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. Обучающ, прин. участ.в НИР" sheetId="1" state="visible" r:id="rId2"/>
    <sheet name="2.Студенч. научн. объед." sheetId="2" state="visible" r:id="rId3"/>
    <sheet name="3. Студенч. науч. конф." sheetId="3" state="visible" r:id="rId4"/>
    <sheet name="4. Конкурсы на лучшую НИР студе" sheetId="4" state="visible" r:id="rId5"/>
    <sheet name="5. Выставки студенческих научны" sheetId="5" state="visible" r:id="rId6"/>
    <sheet name="6. Олимпиады и конкурсы выпуск" sheetId="6" state="visible" r:id="rId7"/>
    <sheet name="7. Публикации без соавторства" sheetId="7" state="visible" r:id="rId8"/>
    <sheet name="8. Публикации в соавторстве" sheetId="8" state="visible" r:id="rId9"/>
    <sheet name="9. Доклады на научных мероприят" sheetId="9" state="visible" r:id="rId10"/>
    <sheet name="10. Работы, подан.на конкур.НИР" sheetId="10" state="visible" r:id="rId11"/>
    <sheet name="11. Участие в конкурсах грантов" sheetId="11" state="visible" r:id="rId12"/>
    <sheet name="12. Участие  в выставках" sheetId="12" state="visible" r:id="rId13"/>
    <sheet name="13. Участие в олимп.,конк.ВКР" sheetId="13" state="visible" r:id="rId14"/>
    <sheet name="14. Изобретения и патенты" sheetId="14" state="visible" r:id="rId15"/>
    <sheet name="15. Медали, грамоты, дипломы" sheetId="15" state="visible" r:id="rId16"/>
    <sheet name="16. Премии , награды" sheetId="16" state="visible" r:id="rId17"/>
    <sheet name="17. Мобильность обучающихся" sheetId="17" state="visible" r:id="rId18"/>
    <sheet name="18.ВКР " sheetId="18" state="visible" r:id="rId19"/>
  </sheets>
  <externalReferences>
    <externalReference r:id="rId20"/>
  </externalReferences>
  <definedNames>
    <definedName function="false" hidden="false" localSheetId="17" name="_GoBack" vbProcedure="false">'18.ВКР '!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868">
  <si>
    <t xml:space="preserve">Приложение 2</t>
  </si>
  <si>
    <r>
      <rPr>
        <b val="true"/>
        <sz val="16"/>
        <color rgb="FF000000"/>
        <rFont val="Times New Roman"/>
        <family val="1"/>
        <charset val="204"/>
      </rPr>
      <t xml:space="preserve">Отчет о научной деятельности </t>
    </r>
    <r>
      <rPr>
        <b val="true"/>
        <sz val="16"/>
        <color rgb="FFFF0000"/>
        <rFont val="Times New Roman"/>
        <family val="1"/>
        <charset val="204"/>
      </rPr>
      <t xml:space="preserve">за период с  01.01.2022 по 31.12.2022</t>
    </r>
  </si>
  <si>
    <t xml:space="preserve">Организация и результативность научно-исследовательской деятельности обучающихся</t>
  </si>
  <si>
    <t xml:space="preserve">Кафедра "Педагогика и психология"</t>
  </si>
  <si>
    <t xml:space="preserve">наименование кафедры</t>
  </si>
  <si>
    <t xml:space="preserve">1. Обучающиеся, принимавшие участие в выполнении научных исследований и разработок кафедры, в том числе с оплатой труда</t>
  </si>
  <si>
    <t xml:space="preserve">№ п/п</t>
  </si>
  <si>
    <t xml:space="preserve">ФИО обучающегося</t>
  </si>
  <si>
    <t xml:space="preserve">Учебная группа</t>
  </si>
  <si>
    <t xml:space="preserve">Форма обучения</t>
  </si>
  <si>
    <t xml:space="preserve">ФИО научного руководителя </t>
  </si>
  <si>
    <t xml:space="preserve">№ и дата договора на выполнение НИР (НИОКР)</t>
  </si>
  <si>
    <t xml:space="preserve">Предмет договора на выполнение НИР (НИОКР)</t>
  </si>
  <si>
    <t xml:space="preserve">Стоимость договора, руб.</t>
  </si>
  <si>
    <t xml:space="preserve">Объем средств на оплату труда студента, руб.</t>
  </si>
  <si>
    <t xml:space="preserve">специалитет</t>
  </si>
  <si>
    <t xml:space="preserve">бакалавриат</t>
  </si>
  <si>
    <t xml:space="preserve">магистратура</t>
  </si>
  <si>
    <t xml:space="preserve">ординатура</t>
  </si>
  <si>
    <t xml:space="preserve">аспирантура</t>
  </si>
  <si>
    <t xml:space="preserve">Примечание: п. 10-13 для инициативных НИР можно не заполнять.</t>
  </si>
  <si>
    <t xml:space="preserve">2. Студенческие научные объединения кафедры (студенческие научные кружки, студенческие конструкторские бюро и пр.)</t>
  </si>
  <si>
    <t xml:space="preserve">Наименование студенческого научного объединения</t>
  </si>
  <si>
    <t xml:space="preserve">Списочные состав обучающихся</t>
  </si>
  <si>
    <t xml:space="preserve">ФИО, должность и номер телефона научного руководителя объединения </t>
  </si>
  <si>
    <t xml:space="preserve">Вид научной деятельности</t>
  </si>
  <si>
    <t xml:space="preserve">Содержание работы</t>
  </si>
  <si>
    <t xml:space="preserve">ФИО</t>
  </si>
  <si>
    <t xml:space="preserve">1.</t>
  </si>
  <si>
    <t xml:space="preserve">1. Студенческий научный кружок по педагогике "Тривиум" </t>
  </si>
  <si>
    <t xml:space="preserve">1. Хорошун М.В.</t>
  </si>
  <si>
    <t xml:space="preserve">18ЗНПСм1</t>
  </si>
  <si>
    <t xml:space="preserve">Калашникова С.С., к.пед.н., доцент каф. "Педагогика и психология", 8(906)1585833</t>
  </si>
  <si>
    <t xml:space="preserve">научно-исследовательская</t>
  </si>
  <si>
    <t xml:space="preserve">1.Организация и проведение научно-практических семинаров; докладов и их обсуждение;
групповая работа по направлению «Педагогическое проектирование».
2.Организация и участие в проведении студенческих конкурсах, фестивалях, выставках, конференциях.
3. Подготовка к публикации тезисов, статей.
</t>
  </si>
  <si>
    <t xml:space="preserve">2. Кочмарева Е.Ю.</t>
  </si>
  <si>
    <t xml:space="preserve">3. Шарунова Т.М.</t>
  </si>
  <si>
    <t xml:space="preserve">19ЗНПСм1</t>
  </si>
  <si>
    <t xml:space="preserve">4. Зотов Е.В.</t>
  </si>
  <si>
    <t xml:space="preserve">5. Крохина Е.С.</t>
  </si>
  <si>
    <t xml:space="preserve">17ФПЕ1</t>
  </si>
  <si>
    <t xml:space="preserve">6. Соломатина В.С.</t>
  </si>
  <si>
    <t xml:space="preserve">18ФПЕ1</t>
  </si>
  <si>
    <t xml:space="preserve">7. Беляева А.В.</t>
  </si>
  <si>
    <t xml:space="preserve">8. Лазутина Е.О.</t>
  </si>
  <si>
    <t xml:space="preserve">19ФПЗ1</t>
  </si>
  <si>
    <t xml:space="preserve">9. Шевырдяев А.В.</t>
  </si>
  <si>
    <t xml:space="preserve">10. Палаева Д.И. </t>
  </si>
  <si>
    <t xml:space="preserve">11. Папшев К.О.</t>
  </si>
  <si>
    <t xml:space="preserve">2.</t>
  </si>
  <si>
    <t xml:space="preserve">Студенческий научный кружок "Психология РОСта"</t>
  </si>
  <si>
    <t xml:space="preserve">1.Коннова Анастасия – председатель</t>
  </si>
  <si>
    <t xml:space="preserve">21ИПА3</t>
  </si>
  <si>
    <t xml:space="preserve">Питанова М.Е., к.пс.н., доцент кафедры "Педагогика и психология", 89273642416</t>
  </si>
  <si>
    <t xml:space="preserve">Реферирование научной литературы по проблеме исследования. Научные дискуссии. Подготовка авторского исследования к публикации. Участие в конкурсах научно-исследовательских работ.</t>
  </si>
  <si>
    <t xml:space="preserve">2.Алексеева Анастасия </t>
  </si>
  <si>
    <t xml:space="preserve">17ИПО1</t>
  </si>
  <si>
    <t xml:space="preserve">3.Анисимова Анна</t>
  </si>
  <si>
    <t xml:space="preserve">21ИПО1</t>
  </si>
  <si>
    <t xml:space="preserve">4.Куряева Камиля </t>
  </si>
  <si>
    <t xml:space="preserve">21ИПА2</t>
  </si>
  <si>
    <t xml:space="preserve">5.Быстракова Дарья</t>
  </si>
  <si>
    <t xml:space="preserve">6.Кудрякова Алина </t>
  </si>
  <si>
    <t xml:space="preserve">7.Уточкина Анжелика </t>
  </si>
  <si>
    <t xml:space="preserve">8.Мухамедзянова Элина </t>
  </si>
  <si>
    <t xml:space="preserve">9.Гришина Алёна </t>
  </si>
  <si>
    <t xml:space="preserve">10. Девяткина Ирина </t>
  </si>
  <si>
    <t xml:space="preserve">11. Ерохина Полина</t>
  </si>
  <si>
    <t xml:space="preserve">20ИПА1</t>
  </si>
  <si>
    <t xml:space="preserve">12.Стенькина Ксения </t>
  </si>
  <si>
    <t xml:space="preserve">13. Кечкина Дарья</t>
  </si>
  <si>
    <t xml:space="preserve">14. Корнаухова Валерия</t>
  </si>
  <si>
    <t xml:space="preserve">15.Майоров Андрей  </t>
  </si>
  <si>
    <t xml:space="preserve">16.Воякина Ольга </t>
  </si>
  <si>
    <t xml:space="preserve">17.Одинокова Юлия </t>
  </si>
  <si>
    <t xml:space="preserve">18.Фалалеева Виктория </t>
  </si>
  <si>
    <t xml:space="preserve">21ИПА1</t>
  </si>
  <si>
    <t xml:space="preserve">19. Ларина Анна</t>
  </si>
  <si>
    <t xml:space="preserve">18.Алашеева Анастасия </t>
  </si>
  <si>
    <t xml:space="preserve">19.Рябова Дарья </t>
  </si>
  <si>
    <t xml:space="preserve">39. Чиркина Марина </t>
  </si>
  <si>
    <t xml:space="preserve">32. Ротманов Владимир </t>
  </si>
  <si>
    <t xml:space="preserve">24. Маринина Дарья</t>
  </si>
  <si>
    <t xml:space="preserve">25. Матурина Роза</t>
  </si>
  <si>
    <t xml:space="preserve">3.</t>
  </si>
  <si>
    <t xml:space="preserve">Студенческий научный кружок "Педагогика для всех"</t>
  </si>
  <si>
    <t xml:space="preserve">Богатикова О.Н., к.п.н., доцент кафедры "Педагогика и психология", 89534440315</t>
  </si>
  <si>
    <t xml:space="preserve">прикладная научная деятельность</t>
  </si>
  <si>
    <t xml:space="preserve">Обсуждение актуальных психолого-педагогических вопросов</t>
  </si>
  <si>
    <t xml:space="preserve">4.</t>
  </si>
  <si>
    <t xml:space="preserve">Студенческий научный кружок  «Отражение и Я» </t>
  </si>
  <si>
    <t xml:space="preserve">1.Асмаева Алина Измаиловна </t>
  </si>
  <si>
    <t xml:space="preserve">20ИПД1</t>
  </si>
  <si>
    <t xml:space="preserve">Михалец И.В., к.пс.н., доцент кафедры "Педагогика и психология",  89093179592</t>
  </si>
  <si>
    <t xml:space="preserve">научно-исследовательская деятельность</t>
  </si>
  <si>
    <t xml:space="preserve">Обучение студетов навыкам  самостоятельной теоретической и практической работы изучение методики научно-исследовательской работы, работа над исследовательскими проектами, подготовка  и участие в  конкурсах и научных конференциях</t>
  </si>
  <si>
    <t xml:space="preserve">2.Бажаева Юлия Руслановна </t>
  </si>
  <si>
    <t xml:space="preserve">3. Борцова Дарья Александровна </t>
  </si>
  <si>
    <t xml:space="preserve">4.Быстрова Юлия Владимировна </t>
  </si>
  <si>
    <t xml:space="preserve">5.Васина Виктория Александровна</t>
  </si>
  <si>
    <t xml:space="preserve">6.Гришанова Анастасия Андреевна </t>
  </si>
  <si>
    <t xml:space="preserve">7.Давыдова Анастасия Павловна </t>
  </si>
  <si>
    <t xml:space="preserve">8.Костина Варвара Игоревна </t>
  </si>
  <si>
    <t xml:space="preserve">9.Лебедева Александра Павловна </t>
  </si>
  <si>
    <t xml:space="preserve">10.Новикова Галина Алексеевна </t>
  </si>
  <si>
    <t xml:space="preserve">11.Парюшкина Ангелина Андреевна </t>
  </si>
  <si>
    <t xml:space="preserve">12.Юсупова Эльза Зауровна </t>
  </si>
  <si>
    <t xml:space="preserve">13.Поплевина Марина Ивановна</t>
  </si>
  <si>
    <t xml:space="preserve">20ИПД2              </t>
  </si>
  <si>
    <t xml:space="preserve">14.Шумилина Ирина Вадимовна </t>
  </si>
  <si>
    <t xml:space="preserve">15.Кувшинова Серафима Владимировна </t>
  </si>
  <si>
    <t xml:space="preserve">20ИПД2</t>
  </si>
  <si>
    <t xml:space="preserve">16.Дудаева Ирина Анатольевна </t>
  </si>
  <si>
    <t xml:space="preserve">17.Субботина Ирина Александровна </t>
  </si>
  <si>
    <t xml:space="preserve">18.Рябова Мария Владимировна </t>
  </si>
  <si>
    <t xml:space="preserve">19.Бессолова Наталья Ильинична</t>
  </si>
  <si>
    <t xml:space="preserve">21ИПД1 </t>
  </si>
  <si>
    <t xml:space="preserve">20.Бростилова Дарья Александровна </t>
  </si>
  <si>
    <t xml:space="preserve">21.Гаврилина Екатерина Дмитриевна </t>
  </si>
  <si>
    <t xml:space="preserve">3. Студенческие научные и научно-технические конференции, организованные кафедрой в 2022 году</t>
  </si>
  <si>
    <t xml:space="preserve">Наименование конференции</t>
  </si>
  <si>
    <t xml:space="preserve">Статус конференции</t>
  </si>
  <si>
    <t xml:space="preserve">Место проведения конференции</t>
  </si>
  <si>
    <t xml:space="preserve">Количество участников</t>
  </si>
  <si>
    <t xml:space="preserve">Даты проведения</t>
  </si>
  <si>
    <t xml:space="preserve">ФИО организаторов - работников кафедры</t>
  </si>
  <si>
    <t xml:space="preserve">Объем финансирования, руб.</t>
  </si>
  <si>
    <t xml:space="preserve">4. Участие в конкурсах на лучшую научно-исследовательскую работу обучающихся, организованные кафедрой в 2022 году</t>
  </si>
  <si>
    <t xml:space="preserve">Наименование конкурса</t>
  </si>
  <si>
    <t xml:space="preserve">Статус конкурса </t>
  </si>
  <si>
    <t xml:space="preserve">Место проведения конкурса</t>
  </si>
  <si>
    <t xml:space="preserve">Структурное подразделение вуза, являющееся оранизатором конкурса</t>
  </si>
  <si>
    <t xml:space="preserve">5. Выставки научных работ обучающихся, организованные кафедрой в 2022 году</t>
  </si>
  <si>
    <t xml:space="preserve">Наименование выставки</t>
  </si>
  <si>
    <t xml:space="preserve">Статус выставки</t>
  </si>
  <si>
    <t xml:space="preserve">Место проведения выставки</t>
  </si>
  <si>
    <t xml:space="preserve">6. Олимпиады и конкурсы выпускных квалификационных работ (ВКР), организованные кафедрой в 2022 году</t>
  </si>
  <si>
    <t xml:space="preserve">Наименование олимпиады, конкурса ВКР</t>
  </si>
  <si>
    <t xml:space="preserve">Статус олимпиады, конкурса ВКР</t>
  </si>
  <si>
    <t xml:space="preserve">Место проведения олимпиады, конкурса ВКР</t>
  </si>
  <si>
    <r>
      <rPr>
        <b val="true"/>
        <i val="true"/>
        <sz val="11"/>
        <color rgb="FFFF0000"/>
        <rFont val="Times New Roman"/>
        <family val="1"/>
        <charset val="204"/>
      </rPr>
      <t xml:space="preserve">Примечание:</t>
    </r>
    <r>
      <rPr>
        <b val="true"/>
        <i val="true"/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при организации научного мероприятия (конференции, конкурса, выставки, олимпиады и т.д.) необходимо оформить и представить в научно-инновационное управление (ауд.1-201) следующие документы: приказ о проведении мероприятия, положение о мероприятии, смета расходов на проведение научного мероприятия и отчет.</t>
    </r>
  </si>
  <si>
    <r>
      <rPr>
        <b val="true"/>
        <sz val="13"/>
        <color rgb="FF000000"/>
        <rFont val="Times New Roman"/>
        <family val="1"/>
        <charset val="204"/>
      </rPr>
      <t xml:space="preserve">7. Научные публикации обучающихся без соавторов - научно-педагогических работников университета или сотрудников сторонних организаций </t>
    </r>
    <r>
      <rPr>
        <b val="true"/>
        <sz val="13"/>
        <color rgb="FFFF0000"/>
        <rFont val="Times New Roman"/>
        <family val="1"/>
        <charset val="204"/>
      </rPr>
      <t xml:space="preserve">за период с 01.01.2022 по 31.12.2022</t>
    </r>
  </si>
  <si>
    <t xml:space="preserve">Научные публикации обучающихся без соавторства, всего:</t>
  </si>
  <si>
    <t xml:space="preserve">Наименование публикации</t>
  </si>
  <si>
    <t xml:space="preserve">Выходные данные</t>
  </si>
  <si>
    <t xml:space="preserve">Светкин Н. В.</t>
  </si>
  <si>
    <t xml:space="preserve">20НПВм1</t>
  </si>
  <si>
    <t xml:space="preserve">*</t>
  </si>
  <si>
    <t xml:space="preserve">Волонтерский штаб #МЫВМЕСТЕ как фактор в воспитании социальной активности молодежи</t>
  </si>
  <si>
    <t xml:space="preserve">Воспитание в современных условиях: региональный аспект : сборник статей по материалам IV Всероссийской научно-практической конференции, Пенза, 29 октября 2021 года. – Пенза: Пензенский государственный университет, 2021. – С. 170–173.</t>
  </si>
  <si>
    <t xml:space="preserve">Коряжкина К. В.</t>
  </si>
  <si>
    <t xml:space="preserve">20ЗНПИ1</t>
  </si>
  <si>
    <t xml:space="preserve">Понятие социальной идентичности: психолого-педагогический аспект</t>
  </si>
  <si>
    <t xml:space="preserve">Философия образования в отечественной культурно-исторической традиции: история и современность: сборник статей VII Всероссийской научно-практической конференции, Пенза, 15–16 февраля 2021 г. – Пенза: ПГУ, 2021. – С. 117-120</t>
  </si>
  <si>
    <t xml:space="preserve">Гришанова А.А., Альмяшева А.Ш. </t>
  </si>
  <si>
    <t xml:space="preserve">20ИПД2 20ИПД2</t>
  </si>
  <si>
    <t xml:space="preserve">**</t>
  </si>
  <si>
    <t xml:space="preserve">Влияние эмоций на мотивацию подростков  </t>
  </si>
  <si>
    <t xml:space="preserve">Студенческий форум: электрон. научн. журн. 2021. № 39(175). URL: https://nauchforum.ru/journal/stud/175/100693</t>
  </si>
  <si>
    <t xml:space="preserve">Кувшинова С. В., Сторожева А. О. </t>
  </si>
  <si>
    <t xml:space="preserve">Влияние родительского отношения на формирования агрессивности ребенка</t>
  </si>
  <si>
    <t xml:space="preserve">Научно-издательский центр Аэтерна: электрон. научн. журн. № 12-1/2021. URL: https://aeterna-ufa.ru/</t>
  </si>
  <si>
    <t xml:space="preserve">Парюшкина А.А. </t>
  </si>
  <si>
    <t xml:space="preserve">Межличностные конфликты в общении подростков </t>
  </si>
  <si>
    <t xml:space="preserve">Студенческий форум: электрон. научн. журн. 2021. № 40(176). URL: https://nauchforum.ru/journal/stud/176/101273</t>
  </si>
  <si>
    <t xml:space="preserve">Урмашов А.О. </t>
  </si>
  <si>
    <t xml:space="preserve">20ИПС1</t>
  </si>
  <si>
    <t xml:space="preserve">Роль СМИ в формировании общественного сознания</t>
  </si>
  <si>
    <t xml:space="preserve">NovaInfo.Ru (Электронный журнал.) – 2021 г. – № 129; URL: https://novainfo.ru/article/18859</t>
  </si>
  <si>
    <t xml:space="preserve">Лебедева А.П.  </t>
  </si>
  <si>
    <t xml:space="preserve">20ИПД1.</t>
  </si>
  <si>
    <t xml:space="preserve">Детские страхи: виды, способы преодоления</t>
  </si>
  <si>
    <t xml:space="preserve">Студенческий форум: электрон. научн. журн. 2021. № 40(176). URL: https://nauchforum.ru/journal/stud/176/101013</t>
  </si>
  <si>
    <t xml:space="preserve">Братынкина Е.С.  </t>
  </si>
  <si>
    <t xml:space="preserve">Роль виртуального общения в жизни юношества</t>
  </si>
  <si>
    <t xml:space="preserve">Студенческий форум: электрон. научн. журн. 2021. № 40(176). URL: https://nauchforum.ru/journal/stud/176/101461  </t>
  </si>
  <si>
    <t xml:space="preserve">Шумилина И.В. , Таирова Л. Т </t>
  </si>
  <si>
    <t xml:space="preserve">Причины и пути решения семейных конфликтов</t>
  </si>
  <si>
    <t xml:space="preserve">Студенческий форум: электрон. научн. журн. 2021. № 40(176). URL: https://nauchforum.ru/journal/stud/176/101483</t>
  </si>
  <si>
    <t xml:space="preserve">Быстрова Ю.В. </t>
  </si>
  <si>
    <t xml:space="preserve">Динамика мотивации выбора профессии у студентов педагогического вуза</t>
  </si>
  <si>
    <t xml:space="preserve">Студенческий форум: электрон. научн. журн. 2021. № 40(176). URL: https://nauchforum.ru/journal/stud/176/101180</t>
  </si>
  <si>
    <t xml:space="preserve">Сурова В.В., Матвеева Т.А. </t>
  </si>
  <si>
    <t xml:space="preserve">20ИПС1 20ИПС1</t>
  </si>
  <si>
    <t xml:space="preserve">Тревожность в юношеском возрасте</t>
  </si>
  <si>
    <t xml:space="preserve">NovaInfo.Ru (Электронный журнал.) – 2022 г. – № 130; URL: https://novainfo.ru/article/18881  </t>
  </si>
  <si>
    <t xml:space="preserve">Сафьянова А.С. </t>
  </si>
  <si>
    <t xml:space="preserve">Проблема насилия в детской и подростковой среде</t>
  </si>
  <si>
    <t xml:space="preserve">NovaInfo: научный журнал 2021.№130-1 URL: https://novainfo.ru/article/18872</t>
  </si>
  <si>
    <t xml:space="preserve">Петрунина А.Д. </t>
  </si>
  <si>
    <t xml:space="preserve">Самооценка в жизни человека</t>
  </si>
  <si>
    <t xml:space="preserve">NovaInfo.Ru (Электронный журнал.) – 2022 г. – № 130; URL: https://novainfo.ru/article/18887</t>
  </si>
  <si>
    <t xml:space="preserve">Колдаева А.А. </t>
  </si>
  <si>
    <t xml:space="preserve">Матери-одиночки: истинный выбор или компромисс?</t>
  </si>
  <si>
    <t xml:space="preserve">Научный лидер: электр. науч. журн.  2021г. №42(44) URL:https://scilead.ru/article/1261-materi-odinochki-istinnij-vibor-ili-kompromis</t>
  </si>
  <si>
    <t xml:space="preserve">Асмаева А.И.</t>
  </si>
  <si>
    <t xml:space="preserve">Влияние темперамента на учебную успеваемость</t>
  </si>
  <si>
    <t xml:space="preserve">Студенческий вестник: электрон. научн. журн. 2021. № 45(190). URL: https://studvestnik.ru/journal/stud/herald/190</t>
  </si>
  <si>
    <t xml:space="preserve">Бажаева Ю.Р., Федяшев Я.К.</t>
  </si>
  <si>
    <t xml:space="preserve">20ИПД1 20ИПД1</t>
  </si>
  <si>
    <t xml:space="preserve">Психология суицидального поведения</t>
  </si>
  <si>
    <t xml:space="preserve">Студенческий: электрон. научн. журн. 2021. № 41(169). URL: https://sibac.info/journal/student/169/235608  </t>
  </si>
  <si>
    <t xml:space="preserve">Макарова А.А. </t>
  </si>
  <si>
    <t xml:space="preserve">Детские страхи</t>
  </si>
  <si>
    <t xml:space="preserve">NovaInfo.Ru (Электронный журнал.) – 2022 г. – № 130; URL: https://novainfo.ru/article/18885    </t>
  </si>
  <si>
    <t xml:space="preserve">Новикова Г.А </t>
  </si>
  <si>
    <t xml:space="preserve">Психологические аспекты полового воспитания школьников</t>
  </si>
  <si>
    <t xml:space="preserve">Борцова Д.А. </t>
  </si>
  <si>
    <t xml:space="preserve">Феномен лидерства и руководства в малых группах  </t>
  </si>
  <si>
    <t xml:space="preserve">Студенческий вестник: электрон. научн. журн. 2021 №45 (190). URL: https://www.internauka.org/journal/stud/herald/190</t>
  </si>
  <si>
    <t xml:space="preserve">Никулина С.П., Никишова Н.В.  </t>
  </si>
  <si>
    <t xml:space="preserve">Интернет-зависимость в среде современных студентов </t>
  </si>
  <si>
    <t xml:space="preserve">Студенческий: электрон. научн. журн. 2021. № 42(170). URL: https://sibac.info/journal/student/170/235901</t>
  </si>
  <si>
    <t xml:space="preserve">Муленкова М.А.</t>
  </si>
  <si>
    <t xml:space="preserve">19ИПС1</t>
  </si>
  <si>
    <t xml:space="preserve">Проблема духовного воспитания молодёжи на основе христианских добродетелей</t>
  </si>
  <si>
    <t xml:space="preserve">Христианство и мир. Сборник материалов VII Всероссийской студенческой научно-богословской конференции. – Пенза: Пензенская духовная семинария, 2022. – (в печати)</t>
  </si>
  <si>
    <t xml:space="preserve">Глазкова А.О.</t>
  </si>
  <si>
    <t xml:space="preserve">20ИПО1</t>
  </si>
  <si>
    <t xml:space="preserve">Развитие творческого мышления у младших школьников</t>
  </si>
  <si>
    <t xml:space="preserve">Фундаментальные и прикладные исследования: концепты, методики, новации: VI Всероссийская научно-практическая конференция: (г. Ростов-на-Дону, 12 мая 2022 г.). – Ростов-на-Дону, 2022. – С. 131 – 134.</t>
  </si>
  <si>
    <t xml:space="preserve">Иванчина А.С.</t>
  </si>
  <si>
    <t xml:space="preserve">Самообразование как один из путей повышения профессиональной компетенции педагога</t>
  </si>
  <si>
    <t xml:space="preserve">Развитие общества и науки России в эпоху кризиса: теория, методология, практика: III Всероссийская научно-практической конференция: (г. Ростов-на-Дону, 13 апреля 2022 г.). – Ростов-на-Дону, 2022. – С. 73 – 76.</t>
  </si>
  <si>
    <t xml:space="preserve">Касаткина Е.Ю.</t>
  </si>
  <si>
    <t xml:space="preserve">Роль школы и семьи в воспитании подрастающего поколения</t>
  </si>
  <si>
    <t xml:space="preserve">Психолого-педагогические и языковые аспекты современности: теория, методология, практика: V Всероссийская научно-практическая конференция: (г. Ростов-на-Дону, 22 апреля 2022 г.). – Ростов-на-Дону, 2022. – С. 112 – 115.</t>
  </si>
  <si>
    <t xml:space="preserve">Роль семьи в формировании нравственной позиции подростка</t>
  </si>
  <si>
    <t xml:space="preserve">Наука в эпоху глобализации и цифровизации: актуальные проблемы теории и практики: ХХ Всероссийская научно-практическая конференция (г. Ростов-на-Дону, 10 ноября 2022 г.). – Ростов-на-Дону, 2022. (в печати).</t>
  </si>
  <si>
    <t xml:space="preserve">Конкин Е.В.</t>
  </si>
  <si>
    <t xml:space="preserve">Профилактика синдрома профессионального выгорания как условие личностно-профессионального развития учителя</t>
  </si>
  <si>
    <t xml:space="preserve">Психолого-педагогические и языковые аспекты современности: теория, методология, практика: V Всероссийская научно-практическая конференция: (г. Ростов-на-Дону, 22 апреля 2022 г.). – Ростов-на-Дону, 2022. – С. 115 – 119.</t>
  </si>
  <si>
    <t xml:space="preserve">Корнеева Е.С.</t>
  </si>
  <si>
    <t xml:space="preserve">Подготовка будущих педагогов к реализации внеурочной деятельности</t>
  </si>
  <si>
    <t xml:space="preserve">Психолого-педагогические и языковые аспекты современности: теория, методология, практика: V Всероссийская научно-практическая конференция: (г. Ростов-на-Дону, 22 апреля 2022 г.). – Ростов-на-Дону, 2022. – С. 119 – 122.</t>
  </si>
  <si>
    <t xml:space="preserve">Лактионова К.О.</t>
  </si>
  <si>
    <t xml:space="preserve">Педагогическая помощь и поддержка подростков с аутоагрессивым поведением</t>
  </si>
  <si>
    <t xml:space="preserve">Психолого-педагогические, лингво-культурологические взгляды современности: XV Всероссийская научно-практическая конференция: (г. Ростов-на-Дону, 22 сентября 2022 г.). – Ростов-на-Дону, 2022. – С. 43 – 46.</t>
  </si>
  <si>
    <t xml:space="preserve">Учет гендерных особенностей школьников в учебном процессе</t>
  </si>
  <si>
    <t xml:space="preserve">Цифровизация современной науки: стратегии, инновации: XXXVII Всероссийская научно-практическая конференция: (г. Ростов-на-Дону, 16 марта 2022 г.). – Ростов-на-Дону, 2022. – С. 115 – 118.</t>
  </si>
  <si>
    <t xml:space="preserve">Сипягина К.В.</t>
  </si>
  <si>
    <t xml:space="preserve">Применение педагога на эффективность взаимодействия с обучающимися</t>
  </si>
  <si>
    <t xml:space="preserve">Мировые исследования современности: возможности и перспективы развития: XVI международная научно-практическая конференция: (г. Ростов-на-Дону, 31 марта 2022 г.). Ростов-на-Дону, 2022. – С.298 – 302.</t>
  </si>
  <si>
    <t xml:space="preserve">Воспитание трудолюбия в семье и образовательных организациях у младших школьников</t>
  </si>
  <si>
    <t xml:space="preserve">Мировые научные парадигмы в цифровую эпоху: взгляд в будущее: VIII Международная научно-практическая конференция (г. Ростов-на-Дону, 31 октября 2022 г.). – Ростов-на-Дону, 2022. (в печати).</t>
  </si>
  <si>
    <t xml:space="preserve">Тарасенко А.Т.</t>
  </si>
  <si>
    <t xml:space="preserve">Применение презентация в учебном процессе школы (на примере урока истории)</t>
  </si>
  <si>
    <t xml:space="preserve">Мировые исследования современности: возможности и перспективы развития: XVI международная научно-практическая конференция: (г. Ростов-на-Дону, 31 марта 2022 г.). Ростов-на-Дону, 2022. – С.302 – 305.</t>
  </si>
  <si>
    <t xml:space="preserve">Утенкова А.Н.</t>
  </si>
  <si>
    <t xml:space="preserve">Образ учителя в современном образовании</t>
  </si>
  <si>
    <t xml:space="preserve">Психология. Педагогика. Лингвистика: социально-культурные взгляды: VII Всероссийская научно-практическая конференция: (г. Ростов-на-Дону, 19 мая 2022 г.). – Ростов-на-Дону, 2022. – С. 72 – 75.</t>
  </si>
  <si>
    <t xml:space="preserve">Шмарина Ю.А.</t>
  </si>
  <si>
    <t xml:space="preserve">Плюсы и минусы дистанционного обучения</t>
  </si>
  <si>
    <t xml:space="preserve">Психология. Педагогика. Лингвистика: социально-культурные взгляды: VII Всероссийская научно-практическая конференция: (г. Ростов-на-Дону, 19 мая 2022 г.). – Ростов-на-Дону, 2022. – С. 87.</t>
  </si>
  <si>
    <t xml:space="preserve">Юдинцева Е.А.</t>
  </si>
  <si>
    <t xml:space="preserve">Проблема учета индивидуальных особенностей обучающихся в образовательном процессе школы </t>
  </si>
  <si>
    <t xml:space="preserve">Психолого-педагогические и языковые аспекты современности: теория, методология, практика: V Всероссийская научно-практическая конференция: (г. Ростов-на-Дону, 22 апреля 2022 г.). – Ростов-на-Дону, 2022. – С. 209 – 213.</t>
  </si>
  <si>
    <t xml:space="preserve">Формирование патриотизма у старшеклассников</t>
  </si>
  <si>
    <t xml:space="preserve">Мендова Н.С.</t>
  </si>
  <si>
    <t xml:space="preserve">19аз-130008</t>
  </si>
  <si>
    <t xml:space="preserve">Учебно-профессиональная адаптация будущих педагогов в условиях воспитательной системы вуза</t>
  </si>
  <si>
    <t xml:space="preserve">Воспитание в современных условиях: региональный аспект: Сборник статей по материалам V Всероссийской научно-практической конференции (г. Пенза, 14 октября 2022 г.). – Пенза, 2022. (в печати)</t>
  </si>
  <si>
    <t xml:space="preserve">Сягайло Е.Г.</t>
  </si>
  <si>
    <t xml:space="preserve">20аз-130008</t>
  </si>
  <si>
    <t xml:space="preserve">Взаимодействие с российскими студентами как условие педагогического обеспечения адаптации иностранных студентов в образовательной среде вуза</t>
  </si>
  <si>
    <t xml:space="preserve">Межкультурная коммуникация в современном мире: сб. ст. X Международной научно-практической конференции иностранных студентов (г. Пенза, 15 декабря 2021 г.). – Пенза:  Изд-во ПГУ, 2021. – С.74-77. </t>
  </si>
  <si>
    <t xml:space="preserve">Роль научно-исследовательской работы в системе педагогического обеспечения адаптации иностранных обучающихся</t>
  </si>
  <si>
    <t xml:space="preserve">Научные дискуссии в области гуманитарных, ествественно-научных и технических аспектов современности: сб.ст. по материалам XXXXV Всероссийской научно-практической конференции (г. Ростов-на-Дону, 15 февраля 2022 г.). – Ростов-на-Дону. – С.137-140 </t>
  </si>
  <si>
    <t xml:space="preserve">Особенности педагогического обеспечения адаптации иностранных студентов в условиях организации воспитательной системы вуза. </t>
  </si>
  <si>
    <t xml:space="preserve">Воспитание в современных условиях: региональный аспект : сб. ст. по материалам V Всерос. науч.-практ. конф. (г. Пенза, 14 октября 2022 г.). – Пенза:  Изд-во ПГУ, 2022. (в печати)</t>
  </si>
  <si>
    <t xml:space="preserve">Парамошкин А.Р.</t>
  </si>
  <si>
    <t xml:space="preserve">20АЗ-130008</t>
  </si>
  <si>
    <t xml:space="preserve">Особенности мотивации будущих врачей в высшей школе к занятиям по физической культуре  </t>
  </si>
  <si>
    <t xml:space="preserve">Совершенствование науки в наши дни: междисциплинарные аспекты: XXXXIV Всероссийская научно-практическая конференция (Ростов-на-Дону, 21 января 2022 года). – Ростов-на-Дону. – С. 162-165.</t>
  </si>
  <si>
    <t xml:space="preserve">Физическая культура личности как результат физического воспитания будущих  врачей</t>
  </si>
  <si>
    <t xml:space="preserve">Общество: социология, психология, педагогика. –  2022. – № 7. – С. 185-188.</t>
  </si>
  <si>
    <t xml:space="preserve">Парамошкин А.Р</t>
  </si>
  <si>
    <t xml:space="preserve">Проблемы физического воспитания будущих врачей в высшей школе</t>
  </si>
  <si>
    <t xml:space="preserve">Лазарев А.С.</t>
  </si>
  <si>
    <t xml:space="preserve">21ЗА-130001-1</t>
  </si>
  <si>
    <t xml:space="preserve">Особенности социализации детей младшего школьного возраста</t>
  </si>
  <si>
    <t xml:space="preserve">Научные дискуссии в области гуманитарных, естественно-научных и технических аспектов современности: материалы XXXXV Всероссийской научно-практической конференции (Ростов-на-Дону, 15 февраля 2022 г. – Ростов-на-Дону, 2022. – С. 110-115</t>
  </si>
  <si>
    <t xml:space="preserve">Косарева М.А.</t>
  </si>
  <si>
    <t xml:space="preserve">20ИПО2</t>
  </si>
  <si>
    <t xml:space="preserve">Образ идеального учителя: гендерный аспект </t>
  </si>
  <si>
    <t xml:space="preserve">Трансформация мировой науки и образования в эпоху перемен: стратегии, инструменты развития: материалы III Международной научно-практической конференции (г. Ростов-на-Дону, 31 мая 2022 года). – Ростов-на-Догу, 2022. – С. 67-72.</t>
  </si>
  <si>
    <t xml:space="preserve">Митрошин И.С.</t>
  </si>
  <si>
    <t xml:space="preserve">Профессиональная компетентность педагога</t>
  </si>
  <si>
    <t xml:space="preserve">Наука и образование в условиях мировой нестабильности: проблемы, новые этапы развития: II Международно-практическая конференция (г. Ростов-на-Дону, 30 апреля 2022 года). – Ростов-на-Дону, 2022. – С.157-159.</t>
  </si>
  <si>
    <t xml:space="preserve">Формирование мотивации к занятиям физической культурой у обучающихся старших классов.</t>
  </si>
  <si>
    <t xml:space="preserve">Психология педагогика, языкознание: новые векторы развития: XVIII Всероссийская научно-практическая конференция (Ростов-на-Дону, 27 октября 2022 года). – Ростов-на-Дону, 2022.  (в печати) </t>
  </si>
  <si>
    <t xml:space="preserve">Носкова А.В.</t>
  </si>
  <si>
    <t xml:space="preserve">Использование технологии проблемного обучения в образовательном процессе школы</t>
  </si>
  <si>
    <t xml:space="preserve">Развитие общества и науки России в эпоху кризиса: теория, методология, практика: III Всероссийская научно-практическая конференция (г. Ростов-на-Дону, 13 апреля 2022 года). – Ростов-на-Дону, 2022. – С. 53-56.</t>
  </si>
  <si>
    <t xml:space="preserve">Горохова Д.В.</t>
  </si>
  <si>
    <t xml:space="preserve">Социально-профессиональная адаптация начинающего педагога</t>
  </si>
  <si>
    <t xml:space="preserve">Развитие общества и науки России в эпоху кризиса: теория, методология, практика: III Всероссийская научно-практическая конференция (г. Ростов-на-Дону, 13 апреля 2022 года). – Ростов-на-Дону, 2022. – С. 39-42. </t>
  </si>
  <si>
    <t xml:space="preserve">Поляк С.Н.</t>
  </si>
  <si>
    <t xml:space="preserve">Образ педагога в современной системе образования</t>
  </si>
  <si>
    <t xml:space="preserve">Фундаментальные и прикладные исследования: концепты, методики, новации: VI Всероссийская научно-практическая конференция: (г. Ростов-на-Дону, 12 мая 2022 г.). – Ростов-на-Дону, 2022. – С. 162-165) </t>
  </si>
  <si>
    <t xml:space="preserve">Каржина С.С.</t>
  </si>
  <si>
    <t xml:space="preserve">Дополнительное образование как фактор развития личности школьников</t>
  </si>
  <si>
    <t xml:space="preserve">Наука и образование в условиях мировой нестабильности: проблемы, новые этапы развития: II Международно-практическая конференция (г. Ростов-на-Дону, 30 апреля 2022 года). – Ростов-на-Дону, 2022. – С.134-139) </t>
  </si>
  <si>
    <t xml:space="preserve">Морозова А.А.</t>
  </si>
  <si>
    <t xml:space="preserve">Профилактика и коррекция кибербуллинга среди школьников</t>
  </si>
  <si>
    <t xml:space="preserve">Развитие общества и науки России в эпоху кризиса: теория, методология, практика: III Всероссийская научно-практическая конференция (г. Ростов-на-Дону, 13 апреля 2022 года). – Ростов-на-Дону, 2022. – С. 84-87.</t>
  </si>
  <si>
    <t xml:space="preserve">Тренгулов К.Р.</t>
  </si>
  <si>
    <t xml:space="preserve">21аз-130008</t>
  </si>
  <si>
    <t xml:space="preserve">Диагностика патриотизма студенческой молодёжи в системе профессионального воспитания в высшей школе</t>
  </si>
  <si>
    <t xml:space="preserve">Современные проблемы науки и образования. – 2022. – № 5. URL: https://science-education.ru/ru/article/view?id=32096</t>
  </si>
  <si>
    <t xml:space="preserve">Игошин С.Н.</t>
  </si>
  <si>
    <t xml:space="preserve">18аз-130008</t>
  </si>
  <si>
    <t xml:space="preserve">Включенность во внеурочную деятельность как условие успешной адаптации студентов колледжа</t>
  </si>
  <si>
    <t xml:space="preserve">Общество: социология, психология, педагогика. – 2022. –  № 3 (95). – С. 141–145.</t>
  </si>
  <si>
    <t xml:space="preserve">Этапы педагогического сопровождения адаптации обучающихся колледжа средствами внеурочной деятельности</t>
  </si>
  <si>
    <t xml:space="preserve">Современные наукоемкие технологии. – 2022. – № 5. – С. 21–27.</t>
  </si>
  <si>
    <t xml:space="preserve">Психолого-педагогическая диагностика адаптации студентов-первокурсников в колледже</t>
  </si>
  <si>
    <t xml:space="preserve">Общество: социология, психология, педагогика. –2021. – № 12 (92). – С. 351–354.</t>
  </si>
  <si>
    <t xml:space="preserve">Вводные адаптационные дни как форма педагогического сопровождения адаптации обучающихся колледжа</t>
  </si>
  <si>
    <t xml:space="preserve">Фундаментальные и прикладные исследования: концепты, методики, новации: материалы VI Всероссийской научно-практической конференции (Смоленск, 12 мая 2022 г.). – Ростов-на-Дону, 2022. – С. 150-154.</t>
  </si>
  <si>
    <t xml:space="preserve">Кривенкова Н.Г.</t>
  </si>
  <si>
    <t xml:space="preserve">Лингвистические проекты и исследования как эффективный фактор формирования коммуникативной компетенции подростков в условиях детского общественного объединения</t>
  </si>
  <si>
    <t xml:space="preserve">Общество: социология, психология, педагогика. – 2021. – № 12. – С. 355–359. </t>
  </si>
  <si>
    <t xml:space="preserve">Вовлечение подростков лингвистической гимназии в проектно-исследовательскую деятельность: технологический аспект</t>
  </si>
  <si>
    <t xml:space="preserve">Современные проблемы науки и образования. – 2022. – № 2; URL: https://science-education.ru/ru/article/view?id=31616 </t>
  </si>
  <si>
    <t xml:space="preserve">Проблема мотивации подростков в проектно-исследовательской деятельности</t>
  </si>
  <si>
    <t xml:space="preserve">Мировые научные исследования: пути совершенствования, разработки и практические внедрения : сб. ст. по материалам ХVII Международной научно-практической конференции (Ростов-на-Дону, 31 января 2022 г.) : в 2-х ч. Ч-2. – Ростов-на-Дону, 2022. – С. 45–49.</t>
  </si>
  <si>
    <r>
      <rPr>
        <b val="true"/>
        <sz val="13"/>
        <color rgb="FF000000"/>
        <rFont val="Times New Roman"/>
        <family val="1"/>
        <charset val="204"/>
      </rPr>
      <t xml:space="preserve">8. Научные публикации обучающихся в соавторстве </t>
    </r>
    <r>
      <rPr>
        <b val="true"/>
        <sz val="13"/>
        <color rgb="FFFF0000"/>
        <rFont val="Times New Roman"/>
        <family val="1"/>
        <charset val="204"/>
      </rPr>
      <t xml:space="preserve">за период с 01.01.2022 по 31.12.2022</t>
    </r>
  </si>
  <si>
    <t xml:space="preserve">Научные публикации обучающихся в соавторстве, всего, из них:</t>
  </si>
  <si>
    <t xml:space="preserve">изданные за рубежом</t>
  </si>
  <si>
    <t xml:space="preserve">ФИО соавторов - работников кафедры</t>
  </si>
  <si>
    <t xml:space="preserve">Беляков А.Д.</t>
  </si>
  <si>
    <t xml:space="preserve">От компьютерных ролевых игр до аддикции</t>
  </si>
  <si>
    <t xml:space="preserve">Педагогический институт им. В. Г. Белинского: традиции и инновации: материалы VII Всерос. науч.-практ. конф., посвящ. 82-летию Педагогического института им. В. Г. Белинского Пензенского государственного университета (г. Пенза, 17 декабря 2021 г.) / под общ. ред. канд. физ.-мат. наук, доц. О. П. Суриной. – Пенза: Изд-во ПГУ, 2021. – С.30-33.</t>
  </si>
  <si>
    <t xml:space="preserve">Питанова М.Е.</t>
  </si>
  <si>
    <t xml:space="preserve">Красильников А.С.</t>
  </si>
  <si>
    <t xml:space="preserve">Ресентимент как важный аспект образования</t>
  </si>
  <si>
    <t xml:space="preserve">Философия образования в отечественной культурно-исторической традиции: история и современность. Сборник статей VIII Всероссийской научно-практической конференции, посвященной памяти доктора философских наук, профессора Андрея Александровича Гагаева. / Под научной редакцией П.А. Гагаева. – Пенза: ПГАУ, 2022. – С. 74-77.</t>
  </si>
  <si>
    <t xml:space="preserve">Стяжкова Н.М.</t>
  </si>
  <si>
    <t xml:space="preserve">22НПВм1</t>
  </si>
  <si>
    <t xml:space="preserve">Эмоциональное выгорание преподавателей высшей школы во время пандемии COVID-19: обзор зарубежных исследований</t>
  </si>
  <si>
    <t xml:space="preserve">Воспитание в современных условиях: региональный аспект: Сборник статей по материалам V Всероссийской научно-практической конференции (г. Пенза, 14 октября 2022 г.). – Пенза, 2022. – (в печати)</t>
  </si>
  <si>
    <t xml:space="preserve">Лапин Д.В.</t>
  </si>
  <si>
    <t xml:space="preserve">Проблема влияния дистанционного обучения на личностные характеристики студента</t>
  </si>
  <si>
    <t xml:space="preserve">Вестник ПГУ. – 2021. – № 4. – С. 3-7.</t>
  </si>
  <si>
    <t xml:space="preserve">Богородицкая Ю.С.</t>
  </si>
  <si>
    <t xml:space="preserve">19ЗНПИм1</t>
  </si>
  <si>
    <t xml:space="preserve">Особенности формирования навыков социализации у младших школьников с расстройством аутистического спектра</t>
  </si>
  <si>
    <t xml:space="preserve">Педагогический институт им. В. Г. Белинского: традиции и инновации: материалы VII Всерос. науч.-практ. конф., посвящ. 82-летию Педагогического института им. В. Г. Белинского Пензенского государственного университета (г. Пенза, 17 декабря 2021 г.) / под общ. ред. канд. физ.-мат. наук, доц. О. П. Суриной. – Пенза: Изд-во ПГУ, 2021. –С.39-42.</t>
  </si>
  <si>
    <t xml:space="preserve">Мезинова И.А.</t>
  </si>
  <si>
    <t xml:space="preserve">20ИПА2</t>
  </si>
  <si>
    <t xml:space="preserve">Феномен «обученной беспомощности»</t>
  </si>
  <si>
    <t xml:space="preserve">Педагогический институт им. В. Г. Белинского: традиции и инновации: материалы VII Всерос. науч.-практ. конф., посвящ. 82-летию Педагогического института им. В. Г. Белинского Пензенского государственного университета (г. Пенза, 17 декабря 2021 г.) / под общ. ред. канд. физ.-мат. наук, доц. О. П. Суриной. – Пенза: Изд-во ПГУ, 2021. –С. 167-170.</t>
  </si>
  <si>
    <t xml:space="preserve">Профессиональное выгорание у студентов педагогических институтов</t>
  </si>
  <si>
    <t xml:space="preserve">Философия образования в отечественной культурно-исторической традиции: история и современность. Сборник статей VIII Всероссийской научно-практической конференции, посвященной памяти доктора философских наук, профессора Андрея Александровича Гагаева. /Под научной редакцией П.А. Гагаева. – Пенза: ПГАУ, 2022. – С. 87-90.</t>
  </si>
  <si>
    <t xml:space="preserve">Мотивация достижения успеха в учебной деятельности</t>
  </si>
  <si>
    <t xml:space="preserve">Философия образования в отечественной культурно-исторической традиции: история и современность. Сборник статей VIII Всероссийской научно-практической конференции, посвященной памяти доктора философских наук, профессора Андрея Александровича Гагаева. /Под научной редакцией П.А. Гагаева. – Пенза, 2022. – С. 80-83.</t>
  </si>
  <si>
    <t xml:space="preserve">Пуршева А.Э.</t>
  </si>
  <si>
    <t xml:space="preserve">20ЗНПИм1</t>
  </si>
  <si>
    <t xml:space="preserve">Становление самооценки у детей с ОВЗ в общеобразовательном учреждении</t>
  </si>
  <si>
    <t xml:space="preserve">Педагогическое образование и наука (МАНПО). – 2022. – № 3. – С. 149-152.</t>
  </si>
  <si>
    <t xml:space="preserve">Полетаева Е.Т. </t>
  </si>
  <si>
    <t xml:space="preserve">Эмпатия как компонент готовности младших школьников к сотрудничеству со сверстниками</t>
  </si>
  <si>
    <t xml:space="preserve">Педагогическое образование и наука (МАНПО). – 2022. – № 3. – С. 85-87. </t>
  </si>
  <si>
    <t xml:space="preserve">Гагаев П.А. </t>
  </si>
  <si>
    <t xml:space="preserve">Будникова О.С.  </t>
  </si>
  <si>
    <t xml:space="preserve">Нравственное развитие личности обучающегося средствами  педагогического стимулирования</t>
  </si>
  <si>
    <t xml:space="preserve">Философия образования в отечественной культурно-исторической традиции: история и современность. Сборник статей VIII Всероссийской научно-практической конференции, посвященной памяти доктора философских наук, профессора Андрея Александровича Гагаева. /Под научной редакцией П.А. Гагаева. – Пенза: ПГАУ, 2022. – С. 40-44.</t>
  </si>
  <si>
    <t xml:space="preserve">Гагаев П.А.</t>
  </si>
  <si>
    <t xml:space="preserve">Карачарова Е.А. </t>
  </si>
  <si>
    <t xml:space="preserve">20ЗНПСм1</t>
  </si>
  <si>
    <t xml:space="preserve">Сущность патриотического воспитания младших школьников и критерии его оценки в учебно-воспитательном процессе школы</t>
  </si>
  <si>
    <t xml:space="preserve">Философия образования в отечественной культурно-исторической традиции: история и современность. Сборник статей VIII Всероссийской научно-практической конференции, посвященной памяти доктора философских наук, профессора Андрея Александровича Гагаева. /Под научной редакцией П.А. Гагаева. – Пенза: ПГАУ, 2022. – С. 65-71.</t>
  </si>
  <si>
    <t xml:space="preserve">Баланова Ю.А. </t>
  </si>
  <si>
    <t xml:space="preserve">21ЗНПСм1</t>
  </si>
  <si>
    <t xml:space="preserve">Формирование рефлексивных умений у детей младшего школьного возраста в условиях дополнительного образования</t>
  </si>
  <si>
    <t xml:space="preserve">Философия образования в отечественной культурно-исторической традиции: история и современность. Сборник статей VIII Всероссийской научно-практической конференции, посвященной памяти доктора философских наук, профессора Андрея Александровича Гагаева. /Под научной редакцией П.А. Гагаева. – Пенза: ПГАУ, 2022. – С. 24-29.</t>
  </si>
  <si>
    <t xml:space="preserve">Жулябина Ю.А. </t>
  </si>
  <si>
    <t xml:space="preserve">Формирование мотивационного компонента младших подростков в процессе адаптации</t>
  </si>
  <si>
    <t xml:space="preserve">Философия образования в отечественной культурно-исторической традиции: история и современность. Сборник статей VIII Всероссийской научно-практической конференции, посвященной памяти доктора философских наук, профессора Андрея Александровича Гагаева. /Под научной редакцией П.А. Гагаева. – Пенза: ПГАУ, 2022. – С.56-61.</t>
  </si>
  <si>
    <t xml:space="preserve">Дёмочкина Н.М.</t>
  </si>
  <si>
    <t xml:space="preserve">21НППм1</t>
  </si>
  <si>
    <t xml:space="preserve">Сюжетно-ролевая игра как средство развития коммуникативной готовности дошкольников к обучению в школе</t>
  </si>
  <si>
    <t xml:space="preserve">Актуализация персональных ресурсов личности. Сборник статей по материалам Всероссийской научно-практической конференции. - Пенза, 2022. - С. 66-70.</t>
  </si>
  <si>
    <t xml:space="preserve">Щербакова Н.Е.</t>
  </si>
  <si>
    <t xml:space="preserve">Балыкова А.В.</t>
  </si>
  <si>
    <t xml:space="preserve">Образовательно-воспитательная работа с детьми с ограниченными возможностями здоровья в условиях реабилитационного центра</t>
  </si>
  <si>
    <t xml:space="preserve">Философия образования в отечественной культурно-исторической традиции: история и современность. Сборник статей VIII Всероссийской научно-практической конференции посвященной памяти доктора философских наук, профессора Андрея Александровича Гагаева. Под научной редакцией П.А. Гагаева. – Пенза: ПГАУ, 2022. - С. 33-36.  </t>
  </si>
  <si>
    <t xml:space="preserve">Алферова Е.С.</t>
  </si>
  <si>
    <t xml:space="preserve">21ЗНППм1</t>
  </si>
  <si>
    <t xml:space="preserve">Проблема адаптации детей раннего возраста к детскому образовательному учреждению</t>
  </si>
  <si>
    <t xml:space="preserve">Актуализация персональных ресурсов личности. Сборник статей по материалам Всероссийской научно-практической конференции. Пенза, 2022. С. 18-22.</t>
  </si>
  <si>
    <t xml:space="preserve">Феклина М.Ю.</t>
  </si>
  <si>
    <t xml:space="preserve">Изотерапия как средство коррекции страхов у детей старшего дошкольного возраста</t>
  </si>
  <si>
    <t xml:space="preserve">Актуализация персональных ресурсов личности. Сборник статей по материалам Всероссийской научно-практической конференции. Пенза, 2022. С. 121-125.  </t>
  </si>
  <si>
    <t xml:space="preserve">Маренникова В.В.</t>
  </si>
  <si>
    <t xml:space="preserve">20НПН1</t>
  </si>
  <si>
    <t xml:space="preserve">Учебная практика как средство развития коммуникативной компетентности студентов педагогического вуза</t>
  </si>
  <si>
    <t xml:space="preserve">Воспитание в современных условиях: региональный аспект. Сборник статей по материалам V Всероссийской научно-практической конференции. - Пенза, 2022. (в печати)</t>
  </si>
  <si>
    <t xml:space="preserve">Кязимова К.Э.</t>
  </si>
  <si>
    <t xml:space="preserve">21НПВм1</t>
  </si>
  <si>
    <t xml:space="preserve">Социальный интеллект студента поколения z в эпоху цифровой трансформации образования</t>
  </si>
  <si>
    <t xml:space="preserve">Гуманитаризация инженерного образования: методологические основы и практика - 2022: Материалы III Международной научно-практической конференции. В 2-х томах, Тюмень, 26–27 мая 2022 года / Отв. редактор Л.Л. Мехришвили. – Тюмень: Тюменский индустриальный университет, 2022. – С. 485-489.</t>
  </si>
  <si>
    <t xml:space="preserve">Крылова Н.Н.</t>
  </si>
  <si>
    <t xml:space="preserve">Цифровизация профессионального образования: понятие, риски и проблема развития социального интеллекта студента</t>
  </si>
  <si>
    <t xml:space="preserve">Педагогический институт им. В. Г. Белинского: традиции и инновации: материалы VII Всерос. науч.-практ. конф., посвящ. 82-летию Педагогического института им. В. Г. Белинского Пензенского государственного университета (г. Пенза, 17 декабря 2021 г.) / под общ. ред. канд. физ.-мат. наук, доц. О. П. Суриной. – Пенза : Изд-во ПГУ, 2021. – С.153-155.</t>
  </si>
  <si>
    <t xml:space="preserve">Тузова Д.Е. </t>
  </si>
  <si>
    <t xml:space="preserve">20ПО1</t>
  </si>
  <si>
    <t xml:space="preserve">Исследование переживания стресса, проявления эмоциональности и стрессоустойчивости студентов в учебной деятельности</t>
  </si>
  <si>
    <t xml:space="preserve">Перспективные направления исследований молодых учёных: будущее магистратуры: Сб. материалов II Междунар. конф. – Москва, 2022. (в печати)</t>
  </si>
  <si>
    <t xml:space="preserve">Технология тьюторского сопровождения развития социально-значимых качеств студентов</t>
  </si>
  <si>
    <t xml:space="preserve">Научный электронный журнал «Наукосфера» – 2021. – № 11-1. – С. 82–86 </t>
  </si>
  <si>
    <t xml:space="preserve">Куц А.В.</t>
  </si>
  <si>
    <t xml:space="preserve">Кочелаев А. А.</t>
  </si>
  <si>
    <t xml:space="preserve">Влияние читательских предпочтений подростков на формирование их мышления</t>
  </si>
  <si>
    <t xml:space="preserve">Научный журнал «Молодежь. Образование. Наука» – 2022. – № 1(17). – С. 125-131</t>
  </si>
  <si>
    <t xml:space="preserve">Светкин Н.В.</t>
  </si>
  <si>
    <t xml:space="preserve">Развитие социально-значимых качеств студентов в процессе тьюторского сопровождения</t>
  </si>
  <si>
    <t xml:space="preserve">Научный журнал «Педагогическое образование и наука». – 2022. – № 3. – С. 137–141  (г. Москва) ВАК</t>
  </si>
  <si>
    <t xml:space="preserve">Согласова Т.А.</t>
  </si>
  <si>
    <t xml:space="preserve">20ФПМ1</t>
  </si>
  <si>
    <t xml:space="preserve">Применение квиз-технологии в образовании</t>
  </si>
  <si>
    <r>
      <rPr>
        <sz val="12"/>
        <rFont val="Times New Roman"/>
        <family val="1"/>
        <charset val="204"/>
      </rPr>
      <t xml:space="preserve">Вестник Пензенского государственного университета</t>
    </r>
    <r>
      <rPr>
        <sz val="12"/>
        <color rgb="FF000000"/>
        <rFont val="Times New Roman"/>
        <family val="1"/>
        <charset val="204"/>
      </rPr>
      <t xml:space="preserve">. 2022. </t>
    </r>
    <r>
      <rPr>
        <sz val="12"/>
        <rFont val="Times New Roman"/>
        <family val="1"/>
        <charset val="204"/>
      </rPr>
      <t xml:space="preserve">№ 3 (39)</t>
    </r>
    <r>
      <rPr>
        <sz val="12"/>
        <color rgb="FF000000"/>
        <rFont val="Times New Roman"/>
        <family val="1"/>
        <charset val="204"/>
      </rPr>
      <t xml:space="preserve">. С. 13-19.</t>
    </r>
  </si>
  <si>
    <t xml:space="preserve">Груздова О.Г</t>
  </si>
  <si>
    <t xml:space="preserve">Мухина Д.А.</t>
  </si>
  <si>
    <t xml:space="preserve">19ЗНПВм1 </t>
  </si>
  <si>
    <t xml:space="preserve">Возможности современных образовательных технологий в формировании нравственных основ личности младших школьников</t>
  </si>
  <si>
    <t xml:space="preserve">Философия образования в отечественной культурно-исторической традиции: история и современность. Сборник статей VIII Всероссийской научно-практической конференции, посвященной памяти доктора философских наук, профессора Андрея Александровича Гагаева. / Под научной редакцией П.А. Гагаева. – Пенза: ПГАУ, 2022. – С. 49-56.</t>
  </si>
  <si>
    <t xml:space="preserve">Ефимова Д. Г. Талаев В. А. </t>
  </si>
  <si>
    <t xml:space="preserve">Конфликты в семье</t>
  </si>
  <si>
    <t xml:space="preserve">Инновации. Наука. Образование.: электрон. научн. журн. 2021. № 48. URL: https://innovjourn.ru/nomer/48-nomer/</t>
  </si>
  <si>
    <t xml:space="preserve">Михалец И. В</t>
  </si>
  <si>
    <t xml:space="preserve">Субботина И.А.</t>
  </si>
  <si>
    <t xml:space="preserve">Расстройство пищевого поведения</t>
  </si>
  <si>
    <t xml:space="preserve">Воспитание в современных условиях: региональный аспект: сб.ст. по материалам IV Всерос. науч.-прак. конф. (г. Пенза, 29 октября 2021г.) / под ред.  М.А. Лыгиной, О.А. Логиновой, П.А. Гагаева. – Пенза: Изд.-во ПГУ, 2021. – С. 179-184.</t>
  </si>
  <si>
    <t xml:space="preserve">Рябова М.В. </t>
  </si>
  <si>
    <t xml:space="preserve">Ценности и самооценка личности студента  </t>
  </si>
  <si>
    <t xml:space="preserve">Воспитание в современных условиях: региональный аспект: сб.ст. по материалам IV Всерос. науч.-прак. конф. (г. Пенза, 29 октября 2021г.) / под ред. М.А. Лыгиной, О.А. Логиновой, П.А. Гагаева. – Пенза: Изд.-во ПГУ, 2021. – С. 158-164 </t>
  </si>
  <si>
    <t xml:space="preserve">Акимова Е.С.</t>
  </si>
  <si>
    <t xml:space="preserve">19ИПД1</t>
  </si>
  <si>
    <t xml:space="preserve">К проблеме обучения детей русскому языку с нарушением письма, связанным с дисграфией</t>
  </si>
  <si>
    <t xml:space="preserve">Философия образования в отечественной культурно-исторической традиции: история и современность. Сборник статей VIII Всероссийской научно-практической конференции, посвященной памяти доктора философских наук, профессора Андрея Александровича Гагаева. /Под научной редакцией П.А. Гагаева. – Пенза: ПГАУ, 2022. – С. 7-13.        </t>
  </si>
  <si>
    <t xml:space="preserve">Гиясова В.С.</t>
  </si>
  <si>
    <t xml:space="preserve">21ИПД1</t>
  </si>
  <si>
    <t xml:space="preserve">Межличностные конфликты в семье зрелого типа и ценностные ориентации личности</t>
  </si>
  <si>
    <t xml:space="preserve">Воспитание в современных условиях: региональный аспект: Сборник статей по материалам V Всероссийской научно-практической конференции (г. Пенза, 14 октября 2022 г.). – Пенза, 2022. –  (в печати)</t>
  </si>
  <si>
    <t xml:space="preserve">Михалец И.В.</t>
  </si>
  <si>
    <t xml:space="preserve">Бростилова Д. А., Носкова В. С.</t>
  </si>
  <si>
    <t xml:space="preserve">21ИПД1 21ИПД1</t>
  </si>
  <si>
    <t xml:space="preserve">К проблеме формирования ценностных ориентаций личности (на примере учеников старших классов школы МБОУ «СОШ № 7» г. Пензы)</t>
  </si>
  <si>
    <t xml:space="preserve">Горячева Е. В.</t>
  </si>
  <si>
    <t xml:space="preserve">21ИПД2</t>
  </si>
  <si>
    <t xml:space="preserve">Гендерное и половозрастное воспитание личности </t>
  </si>
  <si>
    <t xml:space="preserve">Воспитание в современных условиях: региональный аспект: Сборник статей по материалам V Всероссийской научно-практической конференции (г. Пенза, 14 октября 2022 г.). – Пенза, 2022. –– (в печати)</t>
  </si>
  <si>
    <t xml:space="preserve">Ремзина Ж.Б.</t>
  </si>
  <si>
    <t xml:space="preserve">Цифровизация школьного образования</t>
  </si>
  <si>
    <t xml:space="preserve">Педагогическое образование и наука. - 2022. - № 3. – С.54-57</t>
  </si>
  <si>
    <t xml:space="preserve">Лыгина М.А.</t>
  </si>
  <si>
    <t xml:space="preserve">Школьное образование в киберпространстве</t>
  </si>
  <si>
    <t xml:space="preserve">Воспитание в современных условиях: региональный аспект. – Пенза: Изд-во ПГУ, 2022.- С. </t>
  </si>
  <si>
    <t xml:space="preserve">Видинеева М.В.</t>
  </si>
  <si>
    <t xml:space="preserve">Рефлексия в работе воспитателя с детьми с ОВЗ</t>
  </si>
  <si>
    <t xml:space="preserve">Бобкова К.С.</t>
  </si>
  <si>
    <t xml:space="preserve">Формирование мотивационно-ценностного отношения будущих педагогов-психологов к реализации здоровьесберегающих  образовательных технологий.</t>
  </si>
  <si>
    <t xml:space="preserve">Обзор педагогических исследований. – 2022. – Т. 4. – №3. – С. 153-155 </t>
  </si>
  <si>
    <t xml:space="preserve">Сохранов В.В.</t>
  </si>
  <si>
    <t xml:space="preserve">Кузнецова О.Н.</t>
  </si>
  <si>
    <t xml:space="preserve">Формирование мотивационно-ценностного отношения студентов колледжа к профессиональной деятельности</t>
  </si>
  <si>
    <t xml:space="preserve">Педагогическое образование и наука. -- 2022. – № 3. – С.157-160</t>
  </si>
  <si>
    <t xml:space="preserve">Формирование готовности будущих педагогов-психологов к реализации ЗОЖ в условиях смыслового образовательного процесса</t>
  </si>
  <si>
    <t xml:space="preserve">Педагогическое образование и наука. – 2022. -- № 3. – С.127-130.</t>
  </si>
  <si>
    <t xml:space="preserve">Мазалова-Демченко А.Е.</t>
  </si>
  <si>
    <t xml:space="preserve">Формирование профессиональной культурной идентичности студентов в условиях образования с цифровыми компонентами</t>
  </si>
  <si>
    <t xml:space="preserve">Казанский педагогический журнал. – 2022. – № 3. – С. 105 -112.</t>
  </si>
  <si>
    <t xml:space="preserve">Мельников Г.А. Бобкова К.С.</t>
  </si>
  <si>
    <t xml:space="preserve">Формирование  готовности  будущих педагогов-психологов к здоровьесберегающей самоорганизации </t>
  </si>
  <si>
    <t xml:space="preserve">Педагогическое образование. –  2022. – Т. 3. – №5.  – С.254-256. </t>
  </si>
  <si>
    <t xml:space="preserve">Кодиров Мухаммад Махмуович</t>
  </si>
  <si>
    <t xml:space="preserve">21ВЭГ1</t>
  </si>
  <si>
    <t xml:space="preserve">Внеучебная деятельность как средство формирования этнической толерантности студентов вуза</t>
  </si>
  <si>
    <t xml:space="preserve">Межкультурная коммуникация в современном мире: Сборник научных статей по материалам X Международной научно-практической конференции иностранных студентов. Пенза, 15 декабря 2021. – Пенза: изд-во: ПГУ, 2021. –  С.82-86.https://www.elibrary.ru/item.asp?id=47755829</t>
  </si>
  <si>
    <t xml:space="preserve">Лазарева Л.В.</t>
  </si>
  <si>
    <t xml:space="preserve">Посыпкина М.С.</t>
  </si>
  <si>
    <t xml:space="preserve">20 ЗНПВм1</t>
  </si>
  <si>
    <t xml:space="preserve">Субкультура аниме в молодёжной среде России</t>
  </si>
  <si>
    <t xml:space="preserve">Социальная безопасность в евразийском пространстве: Материалы Международной научной конференции. Под редакцией И.А. Грошевой. – Москва-Тюмень: Филиал Автономной некоммерческой организации высшего образования "Институт деловой карьеры" в Тюменской области, 2022. – С.101-104.  https://www.elibrary.ru/item.asp?id=49289074</t>
  </si>
  <si>
    <t xml:space="preserve">Пирожкова Е.А.</t>
  </si>
  <si>
    <t xml:space="preserve">Влияние спортивно-бальных танцев на социальную адаптацию подростоков и молодёжи:</t>
  </si>
  <si>
    <t xml:space="preserve">Современная наука: Проблемы и перспективы развития. Сборник статей VI Международной научно-практической конференции : в 2 ч.. Том Часть 2. – Омск, Омская гуманитарная академия, 2022. – С.121-124.https://www.elibrary.ru/item.asp?id=49550459</t>
  </si>
  <si>
    <t xml:space="preserve">Власова В.В.</t>
  </si>
  <si>
    <t xml:space="preserve">21зНПВм1</t>
  </si>
  <si>
    <t xml:space="preserve">Обучение пожилых людей как социально-педагогическая проблема</t>
  </si>
  <si>
    <t xml:space="preserve">Молодёжь. Образование. Наука. №1(17). –  2022. – С.111-119. https://www.elibrary.ru/item.asp?id=49533523</t>
  </si>
  <si>
    <t xml:space="preserve">Пустовалова А.Д.</t>
  </si>
  <si>
    <t xml:space="preserve">21 НПВм1</t>
  </si>
  <si>
    <t xml:space="preserve">Формирование мотивации к занятию спортом у младших школьников</t>
  </si>
  <si>
    <t xml:space="preserve">Молодежь. Образование. Наука. № 1(17).  – 2022. – С. 119-125. https://www.elibrary.ru/item.asp?id=49533524</t>
  </si>
  <si>
    <t xml:space="preserve">Трошина  К.А.</t>
  </si>
  <si>
    <t xml:space="preserve">21ЗНПИм1</t>
  </si>
  <si>
    <t xml:space="preserve">Взаимосвязь типа нервной системы и социального интеллекта у детей дошкольного возраста</t>
  </si>
  <si>
    <t xml:space="preserve">Логинова О.А.</t>
  </si>
  <si>
    <t xml:space="preserve">Христианское учение о добродетелях как основа духовного воспитания учащейся молодежи</t>
  </si>
  <si>
    <t xml:space="preserve">Философия образования в отечественной культурно-исторической традиции: история и современность. Сборник статей VIII Всероссийской научно-практической конференции, посвященной памяти доктора философских наук, профессора Андрея Александровича Гагаева. /Под научной редакцией П.А. Гагаева. – Пенза: ПГАУ, 2022.  – С. 36-40.</t>
  </si>
  <si>
    <t xml:space="preserve">Богатикова О.Н.</t>
  </si>
  <si>
    <t xml:space="preserve">Моисеева Т.А.</t>
  </si>
  <si>
    <t xml:space="preserve">20НВПм1</t>
  </si>
  <si>
    <t xml:space="preserve">Исследование особенностей профессионального мышления у сотрудников опасных профессий</t>
  </si>
  <si>
    <t xml:space="preserve">Молодежь. Образование. Наука. – 2022. – № 1 (17). – С. 17-24.</t>
  </si>
  <si>
    <t xml:space="preserve">Назарова О.М.</t>
  </si>
  <si>
    <t xml:space="preserve">Психологическое сопровождение молодых сотрудников</t>
  </si>
  <si>
    <t xml:space="preserve">Молодежь. Образование. Наука. – 2022. – № 1 (17). – С. 66-76.</t>
  </si>
  <si>
    <t xml:space="preserve">9. Доклады на научных мероприятиях (конференциях, семинарах и т.п.) всех уровней</t>
  </si>
  <si>
    <t xml:space="preserve">Наименование мероприятия</t>
  </si>
  <si>
    <t xml:space="preserve">Статус мероприятия</t>
  </si>
  <si>
    <t xml:space="preserve">Наименование секции</t>
  </si>
  <si>
    <t xml:space="preserve">Тема научного доклада</t>
  </si>
  <si>
    <t xml:space="preserve">ФИО научного руководителя</t>
  </si>
  <si>
    <t xml:space="preserve">Время и место проведения</t>
  </si>
  <si>
    <t xml:space="preserve">Результат участия (диплом, сертификат)</t>
  </si>
  <si>
    <t xml:space="preserve">Леонова Антонина Анатольевна</t>
  </si>
  <si>
    <t xml:space="preserve">ФППиСН, 21НЛ1</t>
  </si>
  <si>
    <t xml:space="preserve">XI Международная научно-практическая конференция иностранных студентов «Межкультурная коммуникация в современном мире»</t>
  </si>
  <si>
    <t xml:space="preserve">региональный, очное участие</t>
  </si>
  <si>
    <t xml:space="preserve">Социализация иностранных студентов в новой социокультурной и образовательной среде</t>
  </si>
  <si>
    <t xml:space="preserve">Гендерные стереотипы и их влияние на адаптацию иностранных студентов в новой социокультурной среде</t>
  </si>
  <si>
    <t xml:space="preserve">5 декабря 2022 г.</t>
  </si>
  <si>
    <t xml:space="preserve">Диплом 2 степени</t>
  </si>
  <si>
    <t xml:space="preserve">Эльбарбари Ханан Адель</t>
  </si>
  <si>
    <t xml:space="preserve">Медицинский ин-т, Фармация, 21 ЛФ1 (англ)</t>
  </si>
  <si>
    <t xml:space="preserve">Абдмариам Бафли Анвар</t>
  </si>
  <si>
    <t xml:space="preserve">Осман Ахмед Сами</t>
  </si>
  <si>
    <t xml:space="preserve">Кязимова К.Р.</t>
  </si>
  <si>
    <t xml:space="preserve">X Симпозиум молодых ученых "Культура, философия, политика в социальном опыте 20-21 столетия"</t>
  </si>
  <si>
    <t xml:space="preserve">Симпозиум молодых ученых</t>
  </si>
  <si>
    <t xml:space="preserve">Молодежь в социокультур-ном пространстве</t>
  </si>
  <si>
    <t xml:space="preserve">Определение рисков и отношение студента к цифровизации профессионального образования</t>
  </si>
  <si>
    <t xml:space="preserve">16 апреля 2022 г.,  Белгород</t>
  </si>
  <si>
    <t xml:space="preserve">сертификат</t>
  </si>
  <si>
    <t xml:space="preserve">III Международной научно-практической конференции «Гуманитаризация инженерного образования: методологические основы и практика»</t>
  </si>
  <si>
    <t xml:space="preserve">Международная научно-практическая конференция</t>
  </si>
  <si>
    <t xml:space="preserve">Результаты научно-исследовательской деятельности обучающихся магистерских программ</t>
  </si>
  <si>
    <t xml:space="preserve">Социальный интеллект студента поколения Z в эпоху цифровой трансформации образования</t>
  </si>
  <si>
    <t xml:space="preserve">26-27 мая 2022 г., Тюмень</t>
  </si>
  <si>
    <t xml:space="preserve">-</t>
  </si>
  <si>
    <t xml:space="preserve">Тузова Д.Е.</t>
  </si>
  <si>
    <t xml:space="preserve">20П01</t>
  </si>
  <si>
    <t xml:space="preserve">II Международная конференция "Перспективные направления исследований молодых учёных: будущее магистратуры"</t>
  </si>
  <si>
    <t xml:space="preserve">Международная конференция </t>
  </si>
  <si>
    <t xml:space="preserve">Педагогика и психология воспитания</t>
  </si>
  <si>
    <t xml:space="preserve">Исследование переживания стресса, проявления эмоциональности и стрессоустойчивости студентов в учебной деятельности
</t>
  </si>
  <si>
    <t xml:space="preserve">19 мая 2022 г., Москва</t>
  </si>
  <si>
    <t xml:space="preserve">диплом 1 степени</t>
  </si>
  <si>
    <t xml:space="preserve">II Международная научно-практическая конференция «Психолого-педагогическое сопровождение образовательного процесса»</t>
  </si>
  <si>
    <t xml:space="preserve">Международная научно-практическая конференция </t>
  </si>
  <si>
    <t xml:space="preserve">Современные проблемы и перспективы психолого-педагогиче-ского сопровождения на разных уровнях образования</t>
  </si>
  <si>
    <t xml:space="preserve">Стресс в учебной деятельности студента</t>
  </si>
  <si>
    <t xml:space="preserve">9 декабря, 2022 г., Евпатория</t>
  </si>
  <si>
    <t xml:space="preserve">Кузнецова Ольга Николаевна</t>
  </si>
  <si>
    <t xml:space="preserve">Асп.</t>
  </si>
  <si>
    <r>
      <rPr>
        <sz val="12"/>
        <color rgb="FF333333"/>
        <rFont val="Times New Roman"/>
        <family val="1"/>
        <charset val="204"/>
      </rPr>
      <t xml:space="preserve">ХХХII университетская </t>
    </r>
    <r>
      <rPr>
        <sz val="12"/>
        <color rgb="FF000000"/>
        <rFont val="Times New Roman"/>
        <family val="1"/>
        <charset val="204"/>
      </rPr>
      <t xml:space="preserve">научно-практическая конференция</t>
    </r>
    <r>
      <rPr>
        <sz val="12"/>
        <color rgb="FF333333"/>
        <rFont val="Times New Roman"/>
        <family val="1"/>
        <charset val="204"/>
      </rPr>
      <t xml:space="preserve"> обучающихся и научно-педагогических работников «Актуальные проблемы науки и образования»</t>
    </r>
  </si>
  <si>
    <t xml:space="preserve">Университетская научно-практическая конференция обучающихся и научно-педагогических работников</t>
  </si>
  <si>
    <t xml:space="preserve">Проблемы и перспективы цифровизации образовательного процесса</t>
  </si>
  <si>
    <t xml:space="preserve">Формирование мотивационно-ценностного отношения студентов колледжа к профессионально направленной учебной деятельности в условиях цифровизации образования</t>
  </si>
  <si>
    <t xml:space="preserve">12 апреля  2022 г., Пенза</t>
  </si>
  <si>
    <t xml:space="preserve">Свиридова Софья Дмитриевна</t>
  </si>
  <si>
    <t xml:space="preserve">21ЗНПВм1 </t>
  </si>
  <si>
    <t xml:space="preserve">Развитие творческого мышления младших школьников с использованием</t>
  </si>
  <si>
    <t xml:space="preserve">диплом2 степени</t>
  </si>
  <si>
    <t xml:space="preserve">Цифровизация профессионального образования: понятие,  риски и проблема развития социального интеллекта студента </t>
  </si>
  <si>
    <t xml:space="preserve">диплом 3 степени</t>
  </si>
  <si>
    <t xml:space="preserve">Беляков Александр Дмитриевич</t>
  </si>
  <si>
    <t xml:space="preserve">Акутальные проблемы психологии</t>
  </si>
  <si>
    <t xml:space="preserve">От компьютерных игр до аддикции</t>
  </si>
  <si>
    <t xml:space="preserve">13 апреля  2022 г., Пенза</t>
  </si>
  <si>
    <t xml:space="preserve"> Мезинова Ирина Андреевна</t>
  </si>
  <si>
    <t xml:space="preserve">20ИПА3</t>
  </si>
  <si>
    <t xml:space="preserve">Новикова Галина Алексеевна</t>
  </si>
  <si>
    <t xml:space="preserve">Согласова Татьяна Александровна</t>
  </si>
  <si>
    <t xml:space="preserve">Акутальные проблемы педагогики</t>
  </si>
  <si>
    <t xml:space="preserve">Груздова О.Г.</t>
  </si>
  <si>
    <t xml:space="preserve">11 апреля  2022 г., Пенза</t>
  </si>
  <si>
    <t xml:space="preserve">Семиколенова Мария Александровна</t>
  </si>
  <si>
    <t xml:space="preserve">ЗНПМ51</t>
  </si>
  <si>
    <t xml:space="preserve">Влияние оценочных суждений педагогов на формирование самооценки учащихся</t>
  </si>
  <si>
    <t xml:space="preserve">Муленкова Мария Александровна</t>
  </si>
  <si>
    <t xml:space="preserve">Проблема внедрения и развития инклюзивного образования в России</t>
  </si>
  <si>
    <t xml:space="preserve">асп.</t>
  </si>
  <si>
    <t xml:space="preserve">Компоненты цифрового образовательного процесса вуза в подготовке будущих педагогов-психологов к реализации здоровьесберегающих технологий жизнедеятельности</t>
  </si>
  <si>
    <t xml:space="preserve">Демченко А.Е.</t>
  </si>
  <si>
    <t xml:space="preserve">Возможности цифровых технологий в развитии культуры обучающихся</t>
  </si>
  <si>
    <t xml:space="preserve">Макаренцева А.А.</t>
  </si>
  <si>
    <t xml:space="preserve"> 21ЗНПВм1</t>
  </si>
  <si>
    <t xml:space="preserve">Развитие самостоятельности дошкольников в процессе деятельности педагогического коллектива МБДОУ с цифровыми компонентами</t>
  </si>
  <si>
    <t xml:space="preserve">Дурденевская П.Н.</t>
  </si>
  <si>
    <t xml:space="preserve">Формирование готовности младших школьников к самоорганизации в условиях цифрового воспитательного процесса</t>
  </si>
  <si>
    <t xml:space="preserve">Федотова Е.С.</t>
  </si>
  <si>
    <t xml:space="preserve">Возможности семейного воспитания детей в неполной семье с использованием социальных сетей</t>
  </si>
  <si>
    <t xml:space="preserve">Абрамова Л.Д.</t>
  </si>
  <si>
    <t xml:space="preserve">21ЗНПВм1</t>
  </si>
  <si>
    <t xml:space="preserve">Процесс адаптации дошкольников в процессе офлайн и онлайн коммуникации</t>
  </si>
  <si>
    <t xml:space="preserve">Хусаинова А.А.</t>
  </si>
  <si>
    <t xml:space="preserve">Взаимодействие бакалавров с обучающимися в процессе практики с применением цифровых дидактических средств </t>
  </si>
  <si>
    <t xml:space="preserve">Коннова А.В.</t>
  </si>
  <si>
    <t xml:space="preserve">Актуальные проблемы психологии</t>
  </si>
  <si>
    <t xml:space="preserve">Борьба с тревожностью</t>
  </si>
  <si>
    <t xml:space="preserve">Шумилина И.В.</t>
  </si>
  <si>
    <t xml:space="preserve">Сторожева А.О.</t>
  </si>
  <si>
    <t xml:space="preserve">Влияние родительского отношения на формирование агрессивности ребенка</t>
  </si>
  <si>
    <t xml:space="preserve">Быстрова Ю.В.</t>
  </si>
  <si>
    <t xml:space="preserve">Динамика мотивации выбора профессии у студентов педагогческого ВУЗа (на примере ПГУ)</t>
  </si>
  <si>
    <t xml:space="preserve">Васина В.А.</t>
  </si>
  <si>
    <t xml:space="preserve">Возраст как фактор, влияющий на социальные страхи подростков</t>
  </si>
  <si>
    <t xml:space="preserve">Исследование переживания стресса и стрессоустойчивости студентов в учебной деятельности</t>
  </si>
  <si>
    <t xml:space="preserve">10. Работы обучающихся, поданные на конкурсы научно-исследовательских работ, в том числе на открытые конкурсы, проводимые по приказам федеральных органов исполнительной власти</t>
  </si>
  <si>
    <t xml:space="preserve">Статус мероприятия </t>
  </si>
  <si>
    <t xml:space="preserve">Организатор конкурса</t>
  </si>
  <si>
    <t xml:space="preserve">Наименование работы, номинация</t>
  </si>
  <si>
    <t xml:space="preserve">Результат участия</t>
  </si>
  <si>
    <t xml:space="preserve">Региональный конкурс научно- исследовательских работ обучающихся «Научный прорыв»</t>
  </si>
  <si>
    <t xml:space="preserve">Региональный конкурс научно- исследовательских работ</t>
  </si>
  <si>
    <t xml:space="preserve">ПГУ, Пенза</t>
  </si>
  <si>
    <t xml:space="preserve">Социальный интеллект и отношение студента поколения Z к цифровизации образования</t>
  </si>
  <si>
    <t xml:space="preserve">октябрь 2022 г.</t>
  </si>
  <si>
    <t xml:space="preserve">1 место</t>
  </si>
  <si>
    <t xml:space="preserve">Кязимова К.Э</t>
  </si>
  <si>
    <t xml:space="preserve">Конкурс «Ректорские гранты» для обучающихся </t>
  </si>
  <si>
    <t xml:space="preserve">Университетский  конкурс научно- исследовательских работ</t>
  </si>
  <si>
    <t xml:space="preserve">Социальный интеллект студента в условиях цифровизации образования</t>
  </si>
  <si>
    <t xml:space="preserve">март 2022 г.</t>
  </si>
  <si>
    <t xml:space="preserve">участие</t>
  </si>
  <si>
    <t xml:space="preserve">II Международная конференция "Перспективные направления исследований молодых учёных: будущее магистратуры" и конкурс работ студентов</t>
  </si>
  <si>
    <t xml:space="preserve">Международный конкурс</t>
  </si>
  <si>
    <t xml:space="preserve">РГУ им. А.Н.Косыгина, Москва, Россия</t>
  </si>
  <si>
    <t xml:space="preserve">Исследование переживания стресса, проявления эмоциональности и стрессоустойчивости студентов
в учебной деятельности
</t>
  </si>
  <si>
    <t xml:space="preserve">19 мая 2022 г., РГУ им. А.Н. Косыгина, Москва</t>
  </si>
  <si>
    <t xml:space="preserve">11. Участие проектов обучающихся в конкурсах грантов</t>
  </si>
  <si>
    <t xml:space="preserve">Статус и наименование конкурса</t>
  </si>
  <si>
    <t xml:space="preserve">Организация - грантодатель</t>
  </si>
  <si>
    <t xml:space="preserve">Наименование проекта, номинация</t>
  </si>
  <si>
    <t xml:space="preserve">12. Экспонаты, представленные на выставках с участием обучающихся</t>
  </si>
  <si>
    <t xml:space="preserve">Организатор выставки</t>
  </si>
  <si>
    <t xml:space="preserve">Наименование экспоната, номинация</t>
  </si>
  <si>
    <t xml:space="preserve">13. Участие обучающихся в олимпиадах и конкурсах выпускных квалификационных работ различного уровня за период с 01.01.2022 по 31.12.2022</t>
  </si>
  <si>
    <t xml:space="preserve">Статус и наименование олимпиады и  конкурса ВКР</t>
  </si>
  <si>
    <t xml:space="preserve">Организатор олимпиады, конкурса ВКР</t>
  </si>
  <si>
    <t xml:space="preserve">Наименование проекта, номинация или направление</t>
  </si>
  <si>
    <t xml:space="preserve">Согласова Т.</t>
  </si>
  <si>
    <t xml:space="preserve">44.03.01</t>
  </si>
  <si>
    <t xml:space="preserve">Олимпиада по педагогике и психологии</t>
  </si>
  <si>
    <t xml:space="preserve">ПИ им. В.Г. Белинского, кафедра ПиПс</t>
  </si>
  <si>
    <t xml:space="preserve">апрель 2022, ПИ им. В.Г. Белинского</t>
  </si>
  <si>
    <t xml:space="preserve">Диплом 2 место</t>
  </si>
  <si>
    <t xml:space="preserve">14. Участие обучающихся в изобретательской и патентно-лицензионной работе</t>
  </si>
  <si>
    <t xml:space="preserve">№ заявки на объект интеллектуальной собственности</t>
  </si>
  <si>
    <t xml:space="preserve">Дата подачи заявки</t>
  </si>
  <si>
    <t xml:space="preserve">Наименование объекта интеллектуальной собственности</t>
  </si>
  <si>
    <t xml:space="preserve">Авторы (ФИО, должность) Обучающийся (ФИО, учебная группа)</t>
  </si>
  <si>
    <t xml:space="preserve">№ охранного документа на объект интеллектуальной собственности</t>
  </si>
  <si>
    <t xml:space="preserve">Дата регистрации в Государственном реестре</t>
  </si>
  <si>
    <t xml:space="preserve">Патенто- (право-) обладатель</t>
  </si>
  <si>
    <t xml:space="preserve">Количество проданных лицензий на право использования объектов интеллектуальной собственности студентов</t>
  </si>
  <si>
    <r>
      <rPr>
        <b val="true"/>
        <sz val="13"/>
        <color rgb="FF000000"/>
        <rFont val="Times New Roman"/>
        <family val="1"/>
        <charset val="204"/>
      </rPr>
      <t xml:space="preserve">15. Медали, дипломы, грамоты, полученные на конкурсах на лучшую научно-исследовательскую работу и на выставках </t>
    </r>
    <r>
      <rPr>
        <b val="true"/>
        <i val="true"/>
        <sz val="14"/>
        <color rgb="FFFF0000"/>
        <rFont val="Times New Roman"/>
        <family val="1"/>
        <charset val="204"/>
      </rPr>
      <t xml:space="preserve">(скан-копии дипломов и грамот прилагаются в формате pdf)</t>
    </r>
  </si>
  <si>
    <t xml:space="preserve">Статус и наименование мероприятия</t>
  </si>
  <si>
    <t xml:space="preserve">Организатор научного мероприятия</t>
  </si>
  <si>
    <t xml:space="preserve">Диплом, степень (место)</t>
  </si>
  <si>
    <t xml:space="preserve">октябрь 2022 г., ПГУ</t>
  </si>
  <si>
    <t xml:space="preserve">20 мая 2022 г., РГУ им. А.Н.Косыгина, Москва, Россия</t>
  </si>
  <si>
    <t xml:space="preserve">цифровых технологий</t>
  </si>
  <si>
    <r>
      <rPr>
        <b val="true"/>
        <sz val="13"/>
        <color rgb="FF000000"/>
        <rFont val="Times New Roman"/>
        <family val="1"/>
        <charset val="204"/>
      </rPr>
      <t xml:space="preserve">16. Премии и награды, полученные обучающимися за научные достижения </t>
    </r>
    <r>
      <rPr>
        <b val="true"/>
        <i val="true"/>
        <sz val="14"/>
        <color rgb="FFFF0000"/>
        <rFont val="Times New Roman"/>
        <family val="1"/>
        <charset val="204"/>
      </rPr>
      <t xml:space="preserve">(скан-копии удостоверений о награждении в формате pdf)</t>
    </r>
  </si>
  <si>
    <t xml:space="preserve">Наименование организации</t>
  </si>
  <si>
    <t xml:space="preserve">Дата</t>
  </si>
  <si>
    <t xml:space="preserve">Наименование достижения</t>
  </si>
  <si>
    <t xml:space="preserve">Премия</t>
  </si>
  <si>
    <t xml:space="preserve">Награда</t>
  </si>
  <si>
    <t xml:space="preserve">17. Мобильность обучающихся</t>
  </si>
  <si>
    <t xml:space="preserve">Участие в международных научных мероприятиях зарубежом</t>
  </si>
  <si>
    <t xml:space="preserve">Академическая мобильность</t>
  </si>
  <si>
    <t xml:space="preserve">Стипендии и гранты для прохождения обучения, стажировки зарубежом</t>
  </si>
  <si>
    <t xml:space="preserve">Программы обмена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ПРИМЕР</t>
    </r>
    <r>
      <rPr>
        <sz val="12"/>
        <color rgb="FF000000"/>
        <rFont val="Times New Roman"/>
        <family val="1"/>
        <charset val="204"/>
      </rPr>
      <t xml:space="preserve">: Антонов А.А.</t>
    </r>
  </si>
  <si>
    <t xml:space="preserve">10 ЮЮ1</t>
  </si>
  <si>
    <t xml:space="preserve">да</t>
  </si>
  <si>
    <t xml:space="preserve">Принял участие в II Международной научно-практической конференции "..." в г. Фленсбург (Германия), результат участия.</t>
  </si>
  <si>
    <t xml:space="preserve">2. 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ПРИМЕР: </t>
    </r>
    <r>
      <rPr>
        <sz val="12"/>
        <color rgb="FF000000"/>
        <rFont val="Times New Roman"/>
        <family val="1"/>
        <charset val="204"/>
      </rPr>
      <t xml:space="preserve">Иванов И.И.</t>
    </r>
  </si>
  <si>
    <t xml:space="preserve">12ЮЮ1</t>
  </si>
  <si>
    <t xml:space="preserve">Получатель стипендии на обучение в университете Германии (подробнее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ПРИМЕР: </t>
    </r>
    <r>
      <rPr>
        <sz val="12"/>
        <color rgb="FF000000"/>
        <rFont val="Times New Roman"/>
        <family val="1"/>
        <charset val="204"/>
      </rPr>
      <t xml:space="preserve">Сидоров И.И.</t>
    </r>
  </si>
  <si>
    <t xml:space="preserve">14АА2</t>
  </si>
  <si>
    <t xml:space="preserve">Принял участие в программе академического обмена с университетом Германии (подробнее)</t>
  </si>
  <si>
    <t xml:space="preserve">18. Выполнение квалификационных работ обучающихся на базе вуза или сторонних организаций</t>
  </si>
  <si>
    <t xml:space="preserve"> Подразделение университета/ организация на базе которой выполнена работа</t>
  </si>
  <si>
    <t xml:space="preserve">Тема работы</t>
  </si>
  <si>
    <t xml:space="preserve">Балыкова Анастасия Вадимовна</t>
  </si>
  <si>
    <t xml:space="preserve">кафедра "Педагогика и психология"</t>
  </si>
  <si>
    <t xml:space="preserve">Социальная адаптация детей с ОВЗ в условиях реабилитационного центра </t>
  </si>
  <si>
    <t xml:space="preserve">Карачарова Елена Алексеевна </t>
  </si>
  <si>
    <t xml:space="preserve">Патриотическое воспитание младших подростков в условиях детской общественной организации</t>
  </si>
  <si>
    <t xml:space="preserve">Каширина Полина Сергеевна</t>
  </si>
  <si>
    <t xml:space="preserve">Экологическая социализация подростков в детском общественном объединении</t>
  </si>
  <si>
    <t xml:space="preserve">Клочкова Лариса Николаевна</t>
  </si>
  <si>
    <t xml:space="preserve">Социально-педагогическая деятельность по профилактике буллинга среди школьников подросткового возраста</t>
  </si>
  <si>
    <t xml:space="preserve">Королева Дарья Александровна</t>
  </si>
  <si>
    <t xml:space="preserve">Адаптация слушателей курсов профессиональной переподготовки в условиях Центра дополнительного педагогического образования</t>
  </si>
  <si>
    <t xml:space="preserve">Легонькова Екатерина Владимировна</t>
  </si>
  <si>
    <t xml:space="preserve">Гражданское воспитание старших  подростков в условиях детской общественной организации</t>
  </si>
  <si>
    <t xml:space="preserve">Майорова Анастасия Юрьевна</t>
  </si>
  <si>
    <t xml:space="preserve">Студенческий педагогический отряд как фактор подготовки молодёжи к реализации социально-педагогической деятельности</t>
  </si>
  <si>
    <t xml:space="preserve">Чекмарева Ольга Игоревна</t>
  </si>
  <si>
    <t xml:space="preserve">Волонтёрская деятельность как фактор социализации старшеклассников</t>
  </si>
  <si>
    <t xml:space="preserve">Щербакова Мария Юрьевна</t>
  </si>
  <si>
    <t xml:space="preserve">Взаимодействие классного руководителя с родительским сообществом в системе педагогического сопровождения адаптации пятиклассников</t>
  </si>
  <si>
    <t xml:space="preserve">Банщикова Анастасия Андреевна</t>
  </si>
  <si>
    <t xml:space="preserve">Психолого-педагогические особенности формирования коммуникативных навыков младших школьников с ОВЗ</t>
  </si>
  <si>
    <t xml:space="preserve">Барменкова Ольга Георгиевна</t>
  </si>
  <si>
    <t xml:space="preserve">Психолого-педагогические условия формирования коммуникативной компетенции у детей дошкольного возраста с речевыми нарушениями </t>
  </si>
  <si>
    <t xml:space="preserve">Веникова Арина Эдуардовна</t>
  </si>
  <si>
    <t xml:space="preserve">Формирование толерантности участников образовательного процесса в инклюзивном обучении</t>
  </si>
  <si>
    <t xml:space="preserve">Видинеева Марина Владимировна</t>
  </si>
  <si>
    <t xml:space="preserve">Рефлексивность и профессиональная самореализация воспитателей в работе с детьми с ОВЗ</t>
  </si>
  <si>
    <t xml:space="preserve">Голубева Светлана Юрьевна</t>
  </si>
  <si>
    <t xml:space="preserve">Организация внеурочной деятельности обучающихся с ОВЗ в условиях инклюзивного образования</t>
  </si>
  <si>
    <t xml:space="preserve">Груздова Ольга Геннадьевна</t>
  </si>
  <si>
    <t xml:space="preserve">Формирование инклюзивной компетентности студентов педагогического вуза</t>
  </si>
  <si>
    <t xml:space="preserve">Коряжкина Карина Викторовна</t>
  </si>
  <si>
    <t xml:space="preserve">Формирование социальной идентичности студентов с нарушениями слуха в условиях инклюзивного обучения</t>
  </si>
  <si>
    <t xml:space="preserve">Логашова Елена Алексеевна</t>
  </si>
  <si>
    <t xml:space="preserve">Фольклор как средство эмоционально-нравственного воспитания обучающихся начальной школы с ОВЗ во внеурочной деятельности</t>
  </si>
  <si>
    <t xml:space="preserve">Пуршева Анастасия Эдуардовна </t>
  </si>
  <si>
    <t xml:space="preserve">Психолого-педагогическое сопровождение формирования самооценки у детей с ОВЗ и инвалидностью в общеобразовательном учреждении</t>
  </si>
  <si>
    <t xml:space="preserve">Абрамова Людмила Дмитриевна</t>
  </si>
  <si>
    <t xml:space="preserve">Особенности адаптации современных дошкольников к коллективно-групповым отношениям</t>
  </si>
  <si>
    <t xml:space="preserve">Дурденевская Полина Николаевна</t>
  </si>
  <si>
    <t xml:space="preserve">Формирование готовности младших школьников к самоорганизации в условиях группы продленного дня</t>
  </si>
  <si>
    <t xml:space="preserve">Макаринцева Анна Алексеевна</t>
  </si>
  <si>
    <t xml:space="preserve">Развитие самостоятельности дошкольников в условиях МБДОУ детский сад «Родничок»</t>
  </si>
  <si>
    <t xml:space="preserve">Развитие мышления младших школьников в процессе решения нестандартных задач</t>
  </si>
  <si>
    <t xml:space="preserve">Федотова Екатерина Сергеевна</t>
  </si>
  <si>
    <t xml:space="preserve">Особенности развития личности в неполной семье</t>
  </si>
  <si>
    <t xml:space="preserve">Андрианова Дарья Николаевна </t>
  </si>
  <si>
    <t xml:space="preserve">Виртуальные социальные сети как фактор социализации подростков</t>
  </si>
  <si>
    <t xml:space="preserve">Арифуллина Эльвира Ринатовна</t>
  </si>
  <si>
    <t xml:space="preserve">Взаимодействие семьи и школы в системе педагогического сопровождения адаптации первоклассников</t>
  </si>
  <si>
    <t xml:space="preserve">Баланова Юлия Александровна</t>
  </si>
  <si>
    <t xml:space="preserve">Буланова Наталья Петровна</t>
  </si>
  <si>
    <t xml:space="preserve">Социально-педагогическое сопровождение школьников в трудной жизненной ситуации</t>
  </si>
  <si>
    <t xml:space="preserve">Помыткина Анастасия Сергеевна</t>
  </si>
  <si>
    <t xml:space="preserve">Формирования социальных навыков у детей в условиях дошкольного образовательного учреждения</t>
  </si>
  <si>
    <t xml:space="preserve">Филимонова Анастасия Геннадьевна </t>
  </si>
  <si>
    <t xml:space="preserve">Педагогическое сопровождение социальной адаптации первоклассников к образовательной среде школы</t>
  </si>
  <si>
    <t xml:space="preserve">Артамонова Дарья Александровна</t>
  </si>
  <si>
    <t xml:space="preserve">Профессионально-личностная готовность будущих педагогов к реализации инклюзивного образования</t>
  </si>
  <si>
    <t xml:space="preserve">Власова Валентина Викторовна </t>
  </si>
  <si>
    <t xml:space="preserve">Обучение и адаптация пожилых людей в волонтерских клубах Пензенского региона</t>
  </si>
  <si>
    <t xml:space="preserve">Егоров Григорий Владимирович</t>
  </si>
  <si>
    <t xml:space="preserve">Социальное партнерство в реализации практик инклюзивного образования и социализации детей с ОВЗ</t>
  </si>
  <si>
    <t xml:space="preserve">Каткова Надежда Дмитриевна</t>
  </si>
  <si>
    <t xml:space="preserve">Педагогические условия формирования психологической готовности детей старшего дошкольного возраста с ограниченными возможностями здоровья к обучению в школе</t>
  </si>
  <si>
    <t xml:space="preserve">Коженкова Анастасия Витальевна </t>
  </si>
  <si>
    <t xml:space="preserve">Педагогическое сопровождение внеурочной деятельности обучающихся  с ОВЗ в условиях инклюзивного образования</t>
  </si>
  <si>
    <t xml:space="preserve">Коновалова Ольга Владимировна </t>
  </si>
  <si>
    <t xml:space="preserve">Социализация детей с ОВЗ средствами танцевальной терапии</t>
  </si>
  <si>
    <t xml:space="preserve">Тарабарова Елена Игоревна </t>
  </si>
  <si>
    <t xml:space="preserve">Психолого-педагогические условия включения детей с синдромом Дауна в инклюзивные классы начальной школы</t>
  </si>
  <si>
    <t xml:space="preserve">Трошина Ксения Александровна</t>
  </si>
  <si>
    <t xml:space="preserve">Развитие социального интеллекта детей дошкольного возраста с нарушениями речи</t>
  </si>
  <si>
    <t xml:space="preserve">Ушмудина Екатерина Павловна </t>
  </si>
  <si>
    <t xml:space="preserve">Проектирование индивидуального образовательного маршрута обучающегося начальной школы с ОВЗ в условиях инклюзивного образования</t>
  </si>
  <si>
    <t xml:space="preserve">Юматова Жанна Николаевна </t>
  </si>
  <si>
    <t xml:space="preserve">Нейропедагогический подход к коррекции и развитию речи школьников с интеллектуальной недостаточностью</t>
  </si>
  <si>
    <t xml:space="preserve">Березенкова Виктория Олеговна</t>
  </si>
  <si>
    <t xml:space="preserve">Формирование нравственных качеств младших школьников во внеурочной деятельности</t>
  </si>
  <si>
    <t xml:space="preserve">Вилкова Анастасия Александровна</t>
  </si>
  <si>
    <t xml:space="preserve">Развитие интеллектуально-творческого потенциала студентов СПО в процессе реализации игровых образовательных технологий</t>
  </si>
  <si>
    <t xml:space="preserve">Смирнова Юлия Олеговна</t>
  </si>
  <si>
    <t xml:space="preserve">Формирование готовности бакалавров технических специальностей к научно-исследовательской деятельности</t>
  </si>
  <si>
    <t xml:space="preserve">Стяжкова Наталья Михайловна</t>
  </si>
  <si>
    <t xml:space="preserve">Формирование познавательной мотивации студентов средствами цифровых технологий</t>
  </si>
  <si>
    <t xml:space="preserve">Сударева Инна Андреевна</t>
  </si>
  <si>
    <t xml:space="preserve">Формирование готовности родителей к решению проблем семейного воспитания в процессе педагогического сопровождения</t>
  </si>
  <si>
    <t xml:space="preserve">Широков Даниил Валерьевич</t>
  </si>
  <si>
    <t xml:space="preserve">Развитие познавательной мотивации студентов педагогического вуза</t>
  </si>
  <si>
    <t xml:space="preserve">Воронова Алена Андреевна</t>
  </si>
  <si>
    <t xml:space="preserve">22ЗНПСм1</t>
  </si>
  <si>
    <t xml:space="preserve">Школа осознанного родительства как форма взаимодействия общеобразовательной организации с семьями обучающихся</t>
  </si>
  <si>
    <t xml:space="preserve">Крохина Елена Сергеевна</t>
  </si>
  <si>
    <t xml:space="preserve">Профилактика буллинга в системе работы классного руководителя</t>
  </si>
  <si>
    <t xml:space="preserve">Листова Валентина Викторовна</t>
  </si>
  <si>
    <t xml:space="preserve">Цифровые технологии в деятельности современных детских объединений</t>
  </si>
  <si>
    <t xml:space="preserve">Сычев Артем Игоревич</t>
  </si>
  <si>
    <t xml:space="preserve">Формирование навыков социального взаимодействия участников школьного разновозрастного кружка</t>
  </si>
  <si>
    <t xml:space="preserve">Таланова Татьяна Юрьевна</t>
  </si>
  <si>
    <t xml:space="preserve">Педагогическое сопровождение адаптации подростков в детском оздоровительном лагере</t>
  </si>
  <si>
    <t xml:space="preserve">Ахлестина Ольга Ивановна</t>
  </si>
  <si>
    <t xml:space="preserve">22ЗНПИм1</t>
  </si>
  <si>
    <t xml:space="preserve">Формирование готовности к школьному обучению детей с задержанным психическим развитием</t>
  </si>
  <si>
    <t xml:space="preserve">Бабышина Ольга Викторовна</t>
  </si>
  <si>
    <t xml:space="preserve">Психолого-педагогическое сопровождение родителей, воспитывающих детей с задержанным психическим развитием</t>
  </si>
  <si>
    <t xml:space="preserve">Бараева Ильмира Дамировна</t>
  </si>
  <si>
    <t xml:space="preserve">Формирование гуманистических ценностных установок студентов непедагогических специальностей в контексте современного инклюзивного образования в России</t>
  </si>
  <si>
    <t xml:space="preserve">Белова Валерия Вячеславовна</t>
  </si>
  <si>
    <t xml:space="preserve">Нейроигры на занятиях по физической культуре как средство развития дошкольников с речевыми нарушениями</t>
  </si>
  <si>
    <t xml:space="preserve">Ворошилина Алёна Андреевна</t>
  </si>
  <si>
    <t xml:space="preserve">Сопровождение взаимодействия студентов современного высшего учебного заведения в России в контексте реализации идей инклюзивного образования</t>
  </si>
  <si>
    <t xml:space="preserve">Дормидонтова Ксения Ивановна</t>
  </si>
  <si>
    <t xml:space="preserve">Развитие эмоционально-волевой сферы слабоуспевающих школьников</t>
  </si>
  <si>
    <t xml:space="preserve">Максимова Елена Юрьевна</t>
  </si>
  <si>
    <t xml:space="preserve">Региональная модель межведомственного взаимодействия в условиях инклюзивного образования</t>
  </si>
  <si>
    <t xml:space="preserve">Мошечкова Софья Николаевна</t>
  </si>
  <si>
    <t xml:space="preserve">Организация условий эффективной социализации в ходе реализации специальной индивидуальной программы развития со слабослышащими детьми</t>
  </si>
  <si>
    <t xml:space="preserve">Трояшкина Мария Александровна</t>
  </si>
  <si>
    <t xml:space="preserve">Психолого-педагогическое сопровождение реабилитации детей с ОВЗ в ходе занятий по адаптивной физической культуре </t>
  </si>
  <si>
    <t xml:space="preserve">Гришачёва Юлия Станиславовна</t>
  </si>
  <si>
    <t xml:space="preserve">22ЗНПОм1</t>
  </si>
  <si>
    <t xml:space="preserve">Методы мониторинга результатов промежуточной аттестации студентов вуза средствами электронной информационной образовательной среды</t>
  </si>
  <si>
    <t xml:space="preserve">Казьмин Александр Владимирович </t>
  </si>
  <si>
    <t xml:space="preserve">Управление развитием воспитательной системы школы</t>
  </si>
  <si>
    <t xml:space="preserve">Кривенкова Наталья Геннадьевна</t>
  </si>
  <si>
    <t xml:space="preserve">Управление проектно-исследовательской деятельностью как фактор инновационного развития общеобразовательной организации</t>
  </si>
  <si>
    <t xml:space="preserve">Куликова Екатерина Сергеевна</t>
  </si>
  <si>
    <t xml:space="preserve">Наставничество в системе обеспечения адаптации молодых педагогов в общеобразовательной организации</t>
  </si>
  <si>
    <t xml:space="preserve">Лоскутова Юлия Витальевна</t>
  </si>
  <si>
    <t xml:space="preserve">Сопровождение молодых учителей в освоении корпоративной культуры общеобразовательной организации</t>
  </si>
  <si>
    <t xml:space="preserve">Шевионкова Юлия Валерьевна</t>
  </si>
  <si>
    <t xml:space="preserve">Управление качеством предметного обучения на основе компетентностного подхода в общеобразовательной организации</t>
  </si>
  <si>
    <t xml:space="preserve">Жулябина Юлия Александровна </t>
  </si>
  <si>
    <t xml:space="preserve">4 год обучения</t>
  </si>
  <si>
    <t xml:space="preserve">Педагогическое сопровождение адаптации младших подростков к обучению в условиях образовательной организации</t>
  </si>
  <si>
    <t xml:space="preserve">Полетаева Евгения Тимофеевна</t>
  </si>
  <si>
    <t xml:space="preserve">Формирование готовности младших школьников  к сотрудничеству со сверстниками в учебном процессе</t>
  </si>
  <si>
    <t xml:space="preserve">Демченко (Мазалова) Анна Евгеньевна</t>
  </si>
  <si>
    <t xml:space="preserve">Формирование профессиональной культуры личности будущих магистров в процессе изучения дисциплин психолого-педагогического цикла</t>
  </si>
  <si>
    <t xml:space="preserve">Формирование мотивационно-ценностного отношения обучающихся колледжа к профессиональной деятельности</t>
  </si>
  <si>
    <t xml:space="preserve">Мендова Наталия Сергеевна</t>
  </si>
  <si>
    <t xml:space="preserve">Педагогическое сопровождение адаптации студентов-первокурсников к образовательной среде вуза средствами информационно-коммуникационных технологий</t>
  </si>
  <si>
    <t xml:space="preserve">Бобкова Ксения Сергеевна</t>
  </si>
  <si>
    <t xml:space="preserve">3 год обучения</t>
  </si>
  <si>
    <t xml:space="preserve">Формирование готовности будущих педагогов-психологов к здоровьесберегающей профессиональной деятельности в вузе</t>
  </si>
  <si>
    <t xml:space="preserve">Сягайло Екатерина Григорьевна</t>
  </si>
  <si>
    <t xml:space="preserve">Педагогическое обеспечение адаптации иностранных студентов к образовательной среде российского вуза в условиях организации культурно-массовой деятельности</t>
  </si>
  <si>
    <t xml:space="preserve">Парамошкин Антон Романович</t>
  </si>
  <si>
    <t xml:space="preserve">Индивидуализация физического воспитания как фактор профессиональной подготовки будущих врачей в высшей школе</t>
  </si>
  <si>
    <t xml:space="preserve">Мельников Георгий Алексеевич</t>
  </si>
  <si>
    <t xml:space="preserve">2 год обучения</t>
  </si>
  <si>
    <t xml:space="preserve">Формирование готовности обучающихся к профессиональной самоорганизации в условиях скоростно-силовой подготовки</t>
  </si>
  <si>
    <t xml:space="preserve">Киреева Анна Александровна</t>
  </si>
  <si>
    <t xml:space="preserve">Формирование опыта кибербезопасного поведения у будущих программистов в образовательном процессе колледжа</t>
  </si>
  <si>
    <t xml:space="preserve">Кузина Юлия Владимировна</t>
  </si>
  <si>
    <t xml:space="preserve">Педагогическое обеспечение социальной адаптации студентов средствами артпедагогики </t>
  </si>
  <si>
    <t xml:space="preserve">Куц Владимир Леонидович</t>
  </si>
  <si>
    <t xml:space="preserve">Эстетическое воспитание подростков во временном детском объединении</t>
  </si>
  <si>
    <t xml:space="preserve">Лазарев Артем Сергеевич</t>
  </si>
  <si>
    <t xml:space="preserve">Спортивный клуб по плаванию как фактор социализации младших школьников</t>
  </si>
  <si>
    <t xml:space="preserve">Ремзина Жанна Багадатовна</t>
  </si>
  <si>
    <t xml:space="preserve">Проектирование индивидуального образовательного маршрута одаренных детей в условиях цифровизации образовательной среды</t>
  </si>
  <si>
    <t xml:space="preserve">Саулина Елена Александровна</t>
  </si>
  <si>
    <t xml:space="preserve">Формирование духовно-нравственных ценностей старшеклассников средствами музыкально-театрализованной деятельности</t>
  </si>
  <si>
    <t xml:space="preserve">Тренгулов Камиль Ряшитович</t>
  </si>
  <si>
    <t xml:space="preserve">Патриотическое воспитание будущих учителей физической культуры в процессе профессиональной подготовки в высшей школе</t>
  </si>
  <si>
    <t xml:space="preserve">Максин Александр Николаевич </t>
  </si>
  <si>
    <t xml:space="preserve">1 год обучения</t>
  </si>
  <si>
    <t xml:space="preserve">Формирование готовности студентов педагогических вузов к построению личностной траектории профессионального развития</t>
  </si>
  <si>
    <t xml:space="preserve">Жилкина Ольга Юрьевна </t>
  </si>
  <si>
    <t xml:space="preserve">Формирование готовности будущих педагогов к профилактике и коррекции буллинга в школьной среде</t>
  </si>
  <si>
    <t xml:space="preserve">Светкин Никита Владимирович  </t>
  </si>
  <si>
    <t xml:space="preserve">Воспитание социальной ответственности студенческой молодёжи в волонтерской деятельности</t>
  </si>
  <si>
    <t xml:space="preserve">Отчет составил:</t>
  </si>
  <si>
    <t xml:space="preserve">Питанова М.Е. доцент, к.пс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/AppData/Local/Temp/_tc/&#1054;&#1090;&#1095;&#1077;&#1090;__&#1053;&#1048;&#1056;&#1057;_2022_&#1055;&#1080;&#1055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Обучающ, прин. участ.в НИР"/>
      <sheetName val="2.Студенч. научн. объед."/>
      <sheetName val="3. Студенч. науч. конф."/>
      <sheetName val="4. Конкурсы на лучшую НИР студе"/>
      <sheetName val="5. Выставки студенческих научны"/>
      <sheetName val="6. Олимпиады и конкурсы выпуск"/>
      <sheetName val="7. Публикации без соавторства"/>
      <sheetName val="8. Публикации в соавторстве"/>
      <sheetName val="9. Доклады на научных мероприят"/>
      <sheetName val="10. Работы, подан.на конкур.НИР"/>
      <sheetName val="11. Участие в конкурсах грантов"/>
      <sheetName val="12. Участие  в выставках"/>
      <sheetName val="13. Участие в олимп.,конк.ВКР"/>
      <sheetName val="14. Изобретения и патенты"/>
      <sheetName val="15. Медали, грамоты, дипломы"/>
      <sheetName val="16. Премии , награды"/>
      <sheetName val="17. Мобильность обучающихся"/>
      <sheetName val="18.ВКР "/>
      <sheetName val="Лист1"/>
    </sheetNames>
    <sheetDataSet>
      <sheetData sheetId="0"/>
      <sheetData sheetId="1">
        <row r="7">
          <cell r="C7" t="str">
            <v>1.Беляков А.Д.</v>
          </cell>
          <cell r="D7" t="str">
            <v>20ИПА1</v>
          </cell>
        </row>
        <row r="8">
          <cell r="C8" t="str">
            <v>2. Большухина Я.Д.</v>
          </cell>
          <cell r="D8" t="str">
            <v>20ИПА1</v>
          </cell>
        </row>
        <row r="9">
          <cell r="C9" t="str">
            <v>3.Горячкина Е.А.</v>
          </cell>
          <cell r="D9" t="str">
            <v>20ИПА1</v>
          </cell>
        </row>
        <row r="10">
          <cell r="C10" t="str">
            <v>4. Дебердеева Г.А.</v>
          </cell>
          <cell r="D10" t="str">
            <v>20ИПА1</v>
          </cell>
        </row>
        <row r="11">
          <cell r="C11" t="str">
            <v>5. Духовнова А.М.</v>
          </cell>
          <cell r="D11" t="str">
            <v>20ИПА1</v>
          </cell>
        </row>
        <row r="12">
          <cell r="C12" t="str">
            <v>6. Ерохина П.О.</v>
          </cell>
          <cell r="D12" t="str">
            <v>20ИПА1</v>
          </cell>
        </row>
        <row r="13">
          <cell r="C13" t="str">
            <v>7. Кечкина Д.С.</v>
          </cell>
          <cell r="D13" t="str">
            <v>20ИПА1</v>
          </cell>
        </row>
        <row r="14">
          <cell r="C14" t="str">
            <v>8. Кулиш Е.С.</v>
          </cell>
          <cell r="D14" t="str">
            <v>20ИПА1</v>
          </cell>
        </row>
        <row r="15">
          <cell r="C15" t="str">
            <v>9.Ларина А.А.</v>
          </cell>
          <cell r="D15" t="str">
            <v>20ИПА1</v>
          </cell>
        </row>
        <row r="16">
          <cell r="C16" t="str">
            <v>10. Маргарян К.К.</v>
          </cell>
          <cell r="D16" t="str">
            <v>20ИПА1</v>
          </cell>
        </row>
        <row r="17">
          <cell r="C17" t="str">
            <v>11.Одинокова Ю.Р.</v>
          </cell>
          <cell r="D17" t="str">
            <v>20ИПА1</v>
          </cell>
        </row>
        <row r="18">
          <cell r="C18" t="str">
            <v>12. Парменова О.А.</v>
          </cell>
          <cell r="D18" t="str">
            <v>20ИПА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innovjourn.ru/nomer/48-nomer/" TargetMode="External"/><Relationship Id="rId2" Type="http://schemas.openxmlformats.org/officeDocument/2006/relationships/hyperlink" Target="https://www.elibrary.ru/item.asp?id=47755829" TargetMode="External"/><Relationship Id="rId3" Type="http://schemas.openxmlformats.org/officeDocument/2006/relationships/hyperlink" Target="https://www.elibrary.ru/item.asp?id=49289074" TargetMode="External"/><Relationship Id="rId4" Type="http://schemas.openxmlformats.org/officeDocument/2006/relationships/hyperlink" Target="https://www.elibrary.ru/item.asp?id=49550459" TargetMode="External"/><Relationship Id="rId5" Type="http://schemas.openxmlformats.org/officeDocument/2006/relationships/hyperlink" Target="https://www.elibrary.ru/item.asp?id=49533523" TargetMode="External"/><Relationship Id="rId6" Type="http://schemas.openxmlformats.org/officeDocument/2006/relationships/hyperlink" Target="https://www.elibrary.ru/item.asp?id=495335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15.28"/>
    <col collapsed="false" customWidth="true" hidden="false" outlineLevel="0" max="5" min="5" style="0" width="14.56"/>
    <col collapsed="false" customWidth="true" hidden="false" outlineLevel="0" max="8" min="6" style="0" width="17.42"/>
    <col collapsed="false" customWidth="true" hidden="false" outlineLevel="0" max="9" min="9" style="0" width="24.13"/>
    <col collapsed="false" customWidth="true" hidden="false" outlineLevel="0" max="10" min="10" style="0" width="18.56"/>
    <col collapsed="false" customWidth="true" hidden="false" outlineLevel="0" max="11" min="11" style="0" width="23.14"/>
    <col collapsed="false" customWidth="true" hidden="false" outlineLevel="0" max="12" min="12" style="0" width="15.7"/>
    <col collapsed="false" customWidth="true" hidden="false" outlineLevel="0" max="13" min="13" style="0" width="19.41"/>
  </cols>
  <sheetData>
    <row r="1" customFormat="false" ht="18.75" hidden="false" customHeight="false" outlineLevel="0" collapsed="false">
      <c r="L1" s="1" t="s">
        <v>0</v>
      </c>
      <c r="M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</row>
    <row r="5" customFormat="false" ht="15.75" hidden="false" customHeight="false" outlineLevel="0" collapsed="false">
      <c r="A5" s="5"/>
      <c r="B5" s="6" t="s">
        <v>4</v>
      </c>
      <c r="C5" s="6"/>
      <c r="D5" s="6"/>
      <c r="E5" s="5"/>
      <c r="F5" s="5"/>
      <c r="G5" s="5"/>
      <c r="H5" s="5"/>
      <c r="I5" s="5"/>
      <c r="J5" s="4"/>
      <c r="K5" s="4"/>
      <c r="L5" s="4"/>
      <c r="M5" s="4"/>
    </row>
    <row r="6" customFormat="false" ht="18.75" hidden="false" customHeight="false" outlineLevel="0" collapsed="false">
      <c r="L6" s="7"/>
      <c r="M6" s="7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31.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/>
      <c r="F9" s="10"/>
      <c r="G9" s="10"/>
      <c r="H9" s="10"/>
      <c r="I9" s="10" t="s">
        <v>10</v>
      </c>
      <c r="J9" s="10" t="s">
        <v>11</v>
      </c>
      <c r="K9" s="10" t="s">
        <v>12</v>
      </c>
      <c r="L9" s="10" t="s">
        <v>13</v>
      </c>
      <c r="M9" s="10" t="s">
        <v>14</v>
      </c>
    </row>
    <row r="10" customFormat="false" ht="54.75" hidden="false" customHeight="true" outlineLevel="0" collapsed="false">
      <c r="A10" s="10"/>
      <c r="B10" s="10"/>
      <c r="C10" s="10"/>
      <c r="D10" s="10" t="s">
        <v>15</v>
      </c>
      <c r="E10" s="10" t="s">
        <v>16</v>
      </c>
      <c r="F10" s="10" t="s">
        <v>17</v>
      </c>
      <c r="G10" s="10" t="s">
        <v>18</v>
      </c>
      <c r="H10" s="10" t="s">
        <v>19</v>
      </c>
      <c r="I10" s="10"/>
      <c r="J10" s="10"/>
      <c r="K10" s="10"/>
      <c r="L10" s="10"/>
      <c r="M10" s="10"/>
      <c r="N10" s="11"/>
    </row>
    <row r="11" customFormat="false" ht="15.75" hidden="false" customHeight="false" outlineLevel="0" collapsed="false">
      <c r="A11" s="12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1"/>
    </row>
    <row r="12" customFormat="false" ht="72.75" hidden="false" customHeight="true" outlineLevel="0" collapsed="false">
      <c r="A12" s="13"/>
      <c r="B12" s="14"/>
      <c r="C12" s="13"/>
      <c r="D12" s="13"/>
      <c r="E12" s="13"/>
      <c r="F12" s="13"/>
      <c r="G12" s="13"/>
      <c r="H12" s="13"/>
      <c r="I12" s="13"/>
      <c r="J12" s="13"/>
      <c r="K12" s="13"/>
      <c r="L12" s="15"/>
      <c r="M12" s="15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17"/>
      <c r="P13" s="17"/>
      <c r="Q13" s="17"/>
      <c r="R13" s="17"/>
      <c r="S13" s="17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17"/>
      <c r="P14" s="17"/>
      <c r="Q14" s="17"/>
      <c r="R14" s="17"/>
      <c r="S14" s="17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S15" s="17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S16" s="17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17"/>
      <c r="P17" s="17"/>
      <c r="Q17" s="17"/>
      <c r="R17" s="17"/>
      <c r="S17" s="17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17"/>
      <c r="P18" s="17"/>
      <c r="Q18" s="17"/>
      <c r="R18" s="17"/>
      <c r="S18" s="17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5" customFormat="false" ht="15" hidden="false" customHeight="false" outlineLevel="0" collapsed="false">
      <c r="A25" s="18" t="s">
        <v>2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</sheetData>
  <mergeCells count="17">
    <mergeCell ref="L1:M1"/>
    <mergeCell ref="A2:M2"/>
    <mergeCell ref="A3:M3"/>
    <mergeCell ref="A4:I4"/>
    <mergeCell ref="B5:D5"/>
    <mergeCell ref="L6:M6"/>
    <mergeCell ref="A7:M7"/>
    <mergeCell ref="A9:A10"/>
    <mergeCell ref="B9:B10"/>
    <mergeCell ref="C9:C10"/>
    <mergeCell ref="D9:H9"/>
    <mergeCell ref="I9:I10"/>
    <mergeCell ref="J9:J10"/>
    <mergeCell ref="K9:K10"/>
    <mergeCell ref="L9:L10"/>
    <mergeCell ref="M9:M10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8" min="5" style="0" width="15.7"/>
    <col collapsed="false" customWidth="true" hidden="false" outlineLevel="0" max="11" min="9" style="0" width="21.42"/>
    <col collapsed="false" customWidth="true" hidden="false" outlineLevel="0" max="12" min="12" style="0" width="24.99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4.13"/>
  </cols>
  <sheetData>
    <row r="1" customFormat="false" ht="1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16.5" hidden="false" customHeight="false" outlineLevel="0" collapsed="false">
      <c r="A2" s="98" t="s">
        <v>61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9"/>
      <c r="O2" s="17"/>
      <c r="P2" s="17"/>
      <c r="Q2" s="17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5" hidden="false" customHeight="true" outlineLevel="0" collapsed="false">
      <c r="A4" s="20" t="s">
        <v>6</v>
      </c>
      <c r="B4" s="20" t="s">
        <v>7</v>
      </c>
      <c r="C4" s="58" t="s">
        <v>8</v>
      </c>
      <c r="D4" s="20" t="s">
        <v>9</v>
      </c>
      <c r="E4" s="20"/>
      <c r="F4" s="20"/>
      <c r="G4" s="20"/>
      <c r="H4" s="20"/>
      <c r="I4" s="20" t="s">
        <v>128</v>
      </c>
      <c r="J4" s="20" t="s">
        <v>614</v>
      </c>
      <c r="K4" s="20" t="s">
        <v>615</v>
      </c>
      <c r="L4" s="20" t="s">
        <v>616</v>
      </c>
      <c r="M4" s="20" t="s">
        <v>516</v>
      </c>
      <c r="N4" s="49" t="s">
        <v>517</v>
      </c>
      <c r="O4" s="49" t="s">
        <v>617</v>
      </c>
      <c r="P4" s="100"/>
      <c r="Q4" s="101"/>
      <c r="R4" s="17"/>
    </row>
    <row r="5" customFormat="false" ht="37.5" hidden="false" customHeight="true" outlineLevel="0" collapsed="false">
      <c r="A5" s="20"/>
      <c r="B5" s="20"/>
      <c r="C5" s="58"/>
      <c r="D5" s="20" t="s">
        <v>15</v>
      </c>
      <c r="E5" s="20" t="s">
        <v>16</v>
      </c>
      <c r="F5" s="20" t="s">
        <v>17</v>
      </c>
      <c r="G5" s="20" t="s">
        <v>18</v>
      </c>
      <c r="H5" s="20" t="s">
        <v>19</v>
      </c>
      <c r="I5" s="20"/>
      <c r="J5" s="20"/>
      <c r="K5" s="20"/>
      <c r="L5" s="20"/>
      <c r="M5" s="20"/>
      <c r="N5" s="49"/>
      <c r="O5" s="49"/>
      <c r="P5" s="100"/>
      <c r="Q5" s="101"/>
      <c r="R5" s="17"/>
    </row>
    <row r="6" customFormat="false" ht="15.75" hidden="false" customHeight="false" outlineLevel="0" collapsed="false">
      <c r="A6" s="2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/>
      <c r="K6" s="10" t="n">
        <v>10</v>
      </c>
      <c r="L6" s="10" t="n">
        <v>11</v>
      </c>
      <c r="M6" s="10" t="n">
        <v>12</v>
      </c>
      <c r="N6" s="10" t="n">
        <v>13</v>
      </c>
      <c r="O6" s="10" t="n">
        <v>14</v>
      </c>
      <c r="P6" s="100"/>
      <c r="Q6" s="101"/>
      <c r="R6" s="17"/>
    </row>
    <row r="7" customFormat="false" ht="78.75" hidden="false" customHeight="false" outlineLevel="0" collapsed="false">
      <c r="A7" s="16" t="n">
        <v>1</v>
      </c>
      <c r="B7" s="16" t="s">
        <v>531</v>
      </c>
      <c r="C7" s="16" t="s">
        <v>400</v>
      </c>
      <c r="D7" s="16"/>
      <c r="E7" s="16"/>
      <c r="F7" s="16" t="s">
        <v>147</v>
      </c>
      <c r="G7" s="16"/>
      <c r="H7" s="16"/>
      <c r="I7" s="16" t="s">
        <v>618</v>
      </c>
      <c r="J7" s="16" t="s">
        <v>619</v>
      </c>
      <c r="K7" s="16" t="s">
        <v>620</v>
      </c>
      <c r="L7" s="63" t="s">
        <v>621</v>
      </c>
      <c r="M7" s="16" t="s">
        <v>403</v>
      </c>
      <c r="N7" s="63" t="s">
        <v>622</v>
      </c>
      <c r="O7" s="16" t="s">
        <v>623</v>
      </c>
      <c r="P7" s="100"/>
      <c r="Q7" s="101"/>
      <c r="R7" s="17"/>
    </row>
    <row r="8" customFormat="false" ht="63" hidden="false" customHeight="false" outlineLevel="0" collapsed="false">
      <c r="A8" s="16" t="n">
        <v>2</v>
      </c>
      <c r="B8" s="16" t="s">
        <v>624</v>
      </c>
      <c r="C8" s="16" t="s">
        <v>400</v>
      </c>
      <c r="D8" s="16"/>
      <c r="E8" s="16"/>
      <c r="F8" s="16" t="s">
        <v>147</v>
      </c>
      <c r="G8" s="16"/>
      <c r="H8" s="16"/>
      <c r="I8" s="16" t="s">
        <v>625</v>
      </c>
      <c r="J8" s="16" t="s">
        <v>626</v>
      </c>
      <c r="K8" s="16" t="s">
        <v>620</v>
      </c>
      <c r="L8" s="63" t="s">
        <v>627</v>
      </c>
      <c r="M8" s="16" t="s">
        <v>403</v>
      </c>
      <c r="N8" s="16" t="s">
        <v>628</v>
      </c>
      <c r="O8" s="16" t="s">
        <v>629</v>
      </c>
      <c r="P8" s="100"/>
      <c r="Q8" s="101"/>
      <c r="R8" s="17"/>
    </row>
    <row r="9" customFormat="false" ht="157.5" hidden="false" customHeight="false" outlineLevel="0" collapsed="false">
      <c r="A9" s="16"/>
      <c r="B9" s="63" t="s">
        <v>544</v>
      </c>
      <c r="C9" s="16" t="s">
        <v>407</v>
      </c>
      <c r="D9" s="16"/>
      <c r="E9" s="16" t="s">
        <v>147</v>
      </c>
      <c r="F9" s="16"/>
      <c r="G9" s="16"/>
      <c r="H9" s="16"/>
      <c r="I9" s="88" t="s">
        <v>630</v>
      </c>
      <c r="J9" s="16" t="s">
        <v>631</v>
      </c>
      <c r="K9" s="88" t="s">
        <v>632</v>
      </c>
      <c r="L9" s="16" t="s">
        <v>633</v>
      </c>
      <c r="M9" s="16" t="s">
        <v>403</v>
      </c>
      <c r="N9" s="16" t="s">
        <v>634</v>
      </c>
      <c r="O9" s="16" t="s">
        <v>623</v>
      </c>
      <c r="P9" s="100"/>
      <c r="Q9" s="101"/>
      <c r="R9" s="17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00"/>
      <c r="Q10" s="101"/>
      <c r="R10" s="17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02"/>
      <c r="Q11" s="103"/>
      <c r="R11" s="17"/>
    </row>
    <row r="12" customFormat="false" ht="15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02"/>
      <c r="Q12" s="103"/>
      <c r="R12" s="17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02"/>
      <c r="Q13" s="103"/>
      <c r="R13" s="17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02"/>
      <c r="Q14" s="103"/>
      <c r="R14" s="17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02"/>
      <c r="Q15" s="103"/>
      <c r="R15" s="17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02"/>
      <c r="Q16" s="103"/>
      <c r="R16" s="17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02"/>
      <c r="Q17" s="103"/>
      <c r="R17" s="17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02"/>
      <c r="Q18" s="103"/>
      <c r="R18" s="17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02"/>
      <c r="Q19" s="103"/>
      <c r="R19" s="17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02"/>
      <c r="Q20" s="103"/>
      <c r="R20" s="17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02"/>
      <c r="Q21" s="103"/>
      <c r="R21" s="17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02"/>
      <c r="Q22" s="103"/>
      <c r="R22" s="17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02"/>
      <c r="Q23" s="103"/>
      <c r="R23" s="17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02"/>
      <c r="Q24" s="103"/>
      <c r="R24" s="17"/>
    </row>
    <row r="25" customFormat="false" ht="15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02"/>
      <c r="Q25" s="103"/>
      <c r="R25" s="17"/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02"/>
      <c r="Q26" s="103"/>
      <c r="R26" s="17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02"/>
      <c r="Q27" s="103"/>
      <c r="R27" s="17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02"/>
      <c r="Q28" s="103"/>
      <c r="R28" s="17"/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02"/>
      <c r="Q29" s="103"/>
      <c r="R29" s="17"/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02"/>
      <c r="Q30" s="103"/>
      <c r="R30" s="17"/>
    </row>
    <row r="31" customFormat="false" ht="15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02"/>
      <c r="Q31" s="103"/>
      <c r="R31" s="17"/>
    </row>
    <row r="32" customFormat="false" ht="15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02"/>
      <c r="Q32" s="103"/>
      <c r="R32" s="17"/>
    </row>
    <row r="33" customFormat="false" ht="15.7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5.75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</row>
  </sheetData>
  <mergeCells count="11"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7" min="6" style="0" width="14.56"/>
    <col collapsed="false" customWidth="true" hidden="false" outlineLevel="0" max="8" min="8" style="0" width="13.41"/>
    <col collapsed="false" customWidth="true" hidden="false" outlineLevel="0" max="9" min="9" style="0" width="27.99"/>
    <col collapsed="false" customWidth="true" hidden="false" outlineLevel="0" max="10" min="10" style="0" width="15.13"/>
    <col collapsed="false" customWidth="true" hidden="false" outlineLevel="0" max="11" min="11" style="0" width="17.7"/>
    <col collapsed="false" customWidth="true" hidden="false" outlineLevel="0" max="12" min="12" style="0" width="27.99"/>
    <col collapsed="false" customWidth="true" hidden="false" outlineLevel="0" max="13" min="13" style="0" width="14.14"/>
    <col collapsed="false" customWidth="true" hidden="false" outlineLevel="0" max="14" min="14" style="0" width="24.13"/>
  </cols>
  <sheetData>
    <row r="1" customFormat="false" ht="1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6.5" hidden="false" customHeight="false" outlineLevel="0" collapsed="false">
      <c r="A2" s="32" t="s">
        <v>63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17"/>
    </row>
    <row r="3" customFormat="false" ht="15" hidden="false" customHeight="false" outlineLevel="0" collapsed="false">
      <c r="A3" s="17"/>
      <c r="B3" s="103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5" hidden="false" customHeight="true" outlineLevel="0" collapsed="false">
      <c r="A4" s="20" t="s">
        <v>6</v>
      </c>
      <c r="B4" s="20" t="s">
        <v>7</v>
      </c>
      <c r="C4" s="58" t="s">
        <v>8</v>
      </c>
      <c r="D4" s="20" t="s">
        <v>9</v>
      </c>
      <c r="E4" s="20"/>
      <c r="F4" s="20"/>
      <c r="G4" s="20"/>
      <c r="H4" s="20"/>
      <c r="I4" s="20" t="s">
        <v>636</v>
      </c>
      <c r="J4" s="20" t="s">
        <v>637</v>
      </c>
      <c r="K4" s="20" t="s">
        <v>638</v>
      </c>
      <c r="L4" s="20" t="s">
        <v>516</v>
      </c>
      <c r="M4" s="49" t="s">
        <v>517</v>
      </c>
      <c r="N4" s="49" t="s">
        <v>617</v>
      </c>
    </row>
    <row r="5" customFormat="false" ht="44.25" hidden="false" customHeight="true" outlineLevel="0" collapsed="false">
      <c r="A5" s="20"/>
      <c r="B5" s="20"/>
      <c r="C5" s="58"/>
      <c r="D5" s="20" t="s">
        <v>15</v>
      </c>
      <c r="E5" s="20" t="s">
        <v>16</v>
      </c>
      <c r="F5" s="20" t="s">
        <v>17</v>
      </c>
      <c r="G5" s="20" t="s">
        <v>18</v>
      </c>
      <c r="H5" s="20" t="s">
        <v>19</v>
      </c>
      <c r="I5" s="20"/>
      <c r="J5" s="20"/>
      <c r="K5" s="20"/>
      <c r="L5" s="20"/>
      <c r="M5" s="49"/>
      <c r="N5" s="49"/>
    </row>
    <row r="6" customFormat="false" ht="15.75" hidden="false" customHeight="false" outlineLevel="0" collapsed="false">
      <c r="A6" s="2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5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5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5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5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</sheetData>
  <mergeCells count="11">
    <mergeCell ref="A2:L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14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false" outlineLevel="0" max="10" min="9" style="0" width="16.42"/>
    <col collapsed="false" customWidth="true" hidden="false" outlineLevel="0" max="11" min="11" style="0" width="13.99"/>
    <col collapsed="false" customWidth="true" hidden="false" outlineLevel="0" max="12" min="12" style="0" width="18.85"/>
    <col collapsed="false" customWidth="true" hidden="false" outlineLevel="0" max="13" min="13" style="0" width="15.99"/>
    <col collapsed="false" customWidth="true" hidden="false" outlineLevel="0" max="14" min="14" style="0" width="13.41"/>
    <col collapsed="false" customWidth="true" hidden="false" outlineLevel="0" max="15" min="15" style="0" width="22.85"/>
  </cols>
  <sheetData>
    <row r="2" customFormat="false" ht="16.5" hidden="false" customHeight="false" outlineLevel="0" collapsed="false">
      <c r="A2" s="32" t="s">
        <v>63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25.5" hidden="false" customHeight="true" outlineLevel="0" collapsed="false">
      <c r="A4" s="20" t="s">
        <v>6</v>
      </c>
      <c r="B4" s="20" t="s">
        <v>7</v>
      </c>
      <c r="C4" s="58" t="s">
        <v>8</v>
      </c>
      <c r="D4" s="20" t="s">
        <v>9</v>
      </c>
      <c r="E4" s="20"/>
      <c r="F4" s="20"/>
      <c r="G4" s="20"/>
      <c r="H4" s="20"/>
      <c r="I4" s="20" t="s">
        <v>133</v>
      </c>
      <c r="J4" s="20" t="s">
        <v>513</v>
      </c>
      <c r="K4" s="20" t="s">
        <v>640</v>
      </c>
      <c r="L4" s="20" t="s">
        <v>641</v>
      </c>
      <c r="M4" s="20" t="s">
        <v>516</v>
      </c>
      <c r="N4" s="49" t="s">
        <v>517</v>
      </c>
      <c r="O4" s="49" t="s">
        <v>617</v>
      </c>
    </row>
    <row r="5" customFormat="false" ht="40.5" hidden="false" customHeight="true" outlineLevel="0" collapsed="false">
      <c r="A5" s="20"/>
      <c r="B5" s="20"/>
      <c r="C5" s="58"/>
      <c r="D5" s="20" t="s">
        <v>15</v>
      </c>
      <c r="E5" s="20" t="s">
        <v>16</v>
      </c>
      <c r="F5" s="20" t="s">
        <v>17</v>
      </c>
      <c r="G5" s="20" t="s">
        <v>18</v>
      </c>
      <c r="H5" s="20" t="s">
        <v>19</v>
      </c>
      <c r="I5" s="20"/>
      <c r="J5" s="20"/>
      <c r="K5" s="20"/>
      <c r="L5" s="20"/>
      <c r="M5" s="20"/>
      <c r="N5" s="49"/>
      <c r="O5" s="49"/>
    </row>
    <row r="6" customFormat="false" ht="15.75" hidden="false" customHeight="false" outlineLevel="0" collapsed="false">
      <c r="A6" s="2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5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5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5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5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5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99"/>
    <col collapsed="false" customWidth="true" hidden="false" outlineLevel="0" max="3" min="3" style="0" width="10.85"/>
    <col collapsed="false" customWidth="true" hidden="false" outlineLevel="0" max="4" min="4" style="0" width="14.14"/>
    <col collapsed="false" customWidth="true" hidden="false" outlineLevel="0" max="7" min="5" style="0" width="14.7"/>
    <col collapsed="false" customWidth="true" hidden="false" outlineLevel="0" max="8" min="8" style="0" width="14.14"/>
    <col collapsed="false" customWidth="true" hidden="false" outlineLevel="0" max="9" min="9" style="0" width="24.99"/>
    <col collapsed="false" customWidth="true" hidden="false" outlineLevel="0" max="10" min="10" style="0" width="23.14"/>
    <col collapsed="false" customWidth="true" hidden="false" outlineLevel="0" max="11" min="11" style="0" width="20.99"/>
    <col collapsed="false" customWidth="true" hidden="false" outlineLevel="0" max="12" min="12" style="0" width="23.41"/>
    <col collapsed="false" customWidth="true" hidden="false" outlineLevel="0" max="13" min="13" style="0" width="19.28"/>
    <col collapsed="false" customWidth="true" hidden="false" outlineLevel="0" max="14" min="14" style="0" width="19.14"/>
  </cols>
  <sheetData>
    <row r="2" customFormat="false" ht="17.25" hidden="false" customHeight="false" outlineLevel="0" collapsed="false">
      <c r="A2" s="32" t="s">
        <v>64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4" customFormat="false" ht="15" hidden="false" customHeight="true" outlineLevel="0" collapsed="false">
      <c r="A4" s="20" t="s">
        <v>6</v>
      </c>
      <c r="B4" s="20" t="s">
        <v>7</v>
      </c>
      <c r="C4" s="58" t="s">
        <v>8</v>
      </c>
      <c r="D4" s="20" t="s">
        <v>9</v>
      </c>
      <c r="E4" s="20"/>
      <c r="F4" s="20"/>
      <c r="G4" s="20"/>
      <c r="H4" s="20"/>
      <c r="I4" s="20" t="s">
        <v>643</v>
      </c>
      <c r="J4" s="20" t="s">
        <v>644</v>
      </c>
      <c r="K4" s="20" t="s">
        <v>645</v>
      </c>
      <c r="L4" s="20" t="s">
        <v>516</v>
      </c>
      <c r="M4" s="49" t="s">
        <v>517</v>
      </c>
      <c r="N4" s="49" t="s">
        <v>617</v>
      </c>
    </row>
    <row r="5" customFormat="false" ht="58.5" hidden="false" customHeight="true" outlineLevel="0" collapsed="false">
      <c r="A5" s="20"/>
      <c r="B5" s="20"/>
      <c r="C5" s="58"/>
      <c r="D5" s="20" t="s">
        <v>15</v>
      </c>
      <c r="E5" s="20" t="s">
        <v>16</v>
      </c>
      <c r="F5" s="20" t="s">
        <v>17</v>
      </c>
      <c r="G5" s="20" t="s">
        <v>18</v>
      </c>
      <c r="H5" s="20" t="s">
        <v>19</v>
      </c>
      <c r="I5" s="20"/>
      <c r="J5" s="20"/>
      <c r="K5" s="20"/>
      <c r="L5" s="20"/>
      <c r="M5" s="49"/>
      <c r="N5" s="49"/>
    </row>
    <row r="6" customFormat="false" ht="15.75" hidden="false" customHeight="false" outlineLevel="0" collapsed="false">
      <c r="A6" s="2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/>
      <c r="G6" s="10"/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</row>
    <row r="7" customFormat="false" ht="47.25" hidden="false" customHeight="false" outlineLevel="0" collapsed="false">
      <c r="A7" s="16" t="n">
        <v>1</v>
      </c>
      <c r="B7" s="16" t="s">
        <v>646</v>
      </c>
      <c r="C7" s="16" t="s">
        <v>420</v>
      </c>
      <c r="D7" s="16"/>
      <c r="E7" s="16" t="s">
        <v>647</v>
      </c>
      <c r="F7" s="16"/>
      <c r="G7" s="16"/>
      <c r="H7" s="16"/>
      <c r="I7" s="16" t="s">
        <v>648</v>
      </c>
      <c r="J7" s="16" t="s">
        <v>649</v>
      </c>
      <c r="K7" s="16"/>
      <c r="L7" s="16" t="s">
        <v>579</v>
      </c>
      <c r="M7" s="16" t="s">
        <v>650</v>
      </c>
      <c r="N7" s="16" t="s">
        <v>651</v>
      </c>
    </row>
    <row r="8" customFormat="false" ht="15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5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5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</sheetData>
  <mergeCells count="11">
    <mergeCell ref="A2:Q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8.41"/>
    <col collapsed="false" customWidth="true" hidden="false" outlineLevel="0" max="4" min="4" style="0" width="27.99"/>
    <col collapsed="false" customWidth="true" hidden="false" outlineLevel="0" max="5" min="5" style="0" width="31.85"/>
    <col collapsed="false" customWidth="true" hidden="false" outlineLevel="0" max="6" min="6" style="0" width="24.56"/>
    <col collapsed="false" customWidth="true" hidden="false" outlineLevel="0" max="7" min="7" style="0" width="20.28"/>
    <col collapsed="false" customWidth="true" hidden="false" outlineLevel="0" max="8" min="8" style="0" width="19.56"/>
    <col collapsed="false" customWidth="true" hidden="false" outlineLevel="0" max="9" min="9" style="0" width="28.99"/>
  </cols>
  <sheetData>
    <row r="1" customFormat="false" ht="15" hidden="false" customHeight="false" outlineLevel="0" collapsed="false">
      <c r="A1" s="17"/>
      <c r="B1" s="17"/>
      <c r="C1" s="17"/>
      <c r="D1" s="17"/>
      <c r="E1" s="17"/>
      <c r="F1" s="17"/>
      <c r="G1" s="17"/>
    </row>
    <row r="2" customFormat="false" ht="16.5" hidden="false" customHeight="false" outlineLevel="0" collapsed="false">
      <c r="A2" s="32" t="s">
        <v>652</v>
      </c>
      <c r="B2" s="32"/>
      <c r="C2" s="32"/>
      <c r="D2" s="32"/>
      <c r="E2" s="32"/>
      <c r="F2" s="32"/>
      <c r="G2" s="17"/>
    </row>
    <row r="3" customFormat="false" ht="31.15" hidden="false" customHeight="true" outlineLevel="0" collapsed="false">
      <c r="A3" s="17"/>
      <c r="B3" s="105"/>
      <c r="C3" s="105"/>
      <c r="D3" s="105"/>
      <c r="E3" s="105"/>
      <c r="F3" s="17"/>
      <c r="G3" s="17"/>
    </row>
    <row r="4" customFormat="false" ht="78.75" hidden="false" customHeight="true" outlineLevel="0" collapsed="false">
      <c r="A4" s="20" t="s">
        <v>6</v>
      </c>
      <c r="B4" s="10" t="s">
        <v>653</v>
      </c>
      <c r="C4" s="10" t="s">
        <v>654</v>
      </c>
      <c r="D4" s="10" t="s">
        <v>655</v>
      </c>
      <c r="E4" s="10" t="s">
        <v>656</v>
      </c>
      <c r="F4" s="20" t="s">
        <v>657</v>
      </c>
      <c r="G4" s="20" t="s">
        <v>658</v>
      </c>
      <c r="H4" s="20" t="s">
        <v>659</v>
      </c>
      <c r="I4" s="20" t="s">
        <v>660</v>
      </c>
      <c r="J4" s="60"/>
    </row>
    <row r="5" customFormat="false" ht="15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60"/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06"/>
      <c r="J6" s="60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06"/>
      <c r="J7" s="60"/>
    </row>
    <row r="8" customFormat="false" ht="15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06"/>
      <c r="J8" s="60"/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06"/>
      <c r="J9" s="60"/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06"/>
      <c r="J10" s="60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06"/>
      <c r="J11" s="60"/>
    </row>
    <row r="12" customFormat="false" ht="15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06"/>
      <c r="J12" s="60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06"/>
      <c r="J13" s="60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06"/>
      <c r="J14" s="60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06"/>
      <c r="J15" s="60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06"/>
      <c r="J16" s="60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06"/>
      <c r="J17" s="60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06"/>
      <c r="J18" s="60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06"/>
      <c r="J19" s="60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06"/>
      <c r="J20" s="60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06"/>
      <c r="J21" s="60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06"/>
      <c r="J22" s="60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06"/>
      <c r="J23" s="60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06"/>
      <c r="J24" s="60"/>
    </row>
    <row r="25" customFormat="false" ht="15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06"/>
      <c r="J25" s="60"/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06"/>
      <c r="J26" s="60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06"/>
      <c r="J27" s="60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06"/>
      <c r="J28" s="60"/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06"/>
      <c r="J29" s="60"/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06"/>
      <c r="J30" s="60"/>
    </row>
    <row r="31" customFormat="false" ht="15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06"/>
      <c r="J31" s="60"/>
    </row>
    <row r="32" customFormat="false" ht="15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06"/>
      <c r="J32" s="60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06"/>
      <c r="J33" s="60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06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5.7"/>
    <col collapsed="false" customWidth="true" hidden="false" outlineLevel="0" max="9" min="9" style="0" width="26.28"/>
    <col collapsed="false" customWidth="true" hidden="false" outlineLevel="0" max="10" min="10" style="0" width="23.56"/>
    <col collapsed="false" customWidth="true" hidden="false" outlineLevel="0" max="11" min="11" style="0" width="22.42"/>
    <col collapsed="false" customWidth="true" hidden="false" outlineLevel="0" max="12" min="12" style="0" width="20.85"/>
    <col collapsed="false" customWidth="true" hidden="false" outlineLevel="0" max="13" min="13" style="0" width="12.85"/>
    <col collapsed="false" customWidth="true" hidden="false" outlineLevel="0" max="14" min="14" style="0" width="17.85"/>
  </cols>
  <sheetData>
    <row r="2" customFormat="false" ht="19.5" hidden="false" customHeight="false" outlineLevel="0" collapsed="false">
      <c r="A2" s="32" t="s">
        <v>66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4" customFormat="false" ht="15" hidden="false" customHeight="true" outlineLevel="0" collapsed="false">
      <c r="A4" s="20" t="s">
        <v>6</v>
      </c>
      <c r="B4" s="20" t="s">
        <v>7</v>
      </c>
      <c r="C4" s="58" t="s">
        <v>8</v>
      </c>
      <c r="D4" s="20" t="s">
        <v>9</v>
      </c>
      <c r="E4" s="20"/>
      <c r="F4" s="20"/>
      <c r="G4" s="20"/>
      <c r="H4" s="20"/>
      <c r="I4" s="20" t="s">
        <v>662</v>
      </c>
      <c r="J4" s="20" t="s">
        <v>663</v>
      </c>
      <c r="K4" s="20" t="s">
        <v>616</v>
      </c>
      <c r="L4" s="20" t="s">
        <v>516</v>
      </c>
      <c r="M4" s="49" t="s">
        <v>517</v>
      </c>
      <c r="N4" s="49" t="s">
        <v>664</v>
      </c>
    </row>
    <row r="5" customFormat="false" ht="59.25" hidden="false" customHeight="true" outlineLevel="0" collapsed="false">
      <c r="A5" s="20"/>
      <c r="B5" s="20"/>
      <c r="C5" s="58"/>
      <c r="D5" s="20" t="s">
        <v>15</v>
      </c>
      <c r="E5" s="20" t="s">
        <v>16</v>
      </c>
      <c r="F5" s="20" t="s">
        <v>17</v>
      </c>
      <c r="G5" s="20" t="s">
        <v>18</v>
      </c>
      <c r="H5" s="20" t="s">
        <v>19</v>
      </c>
      <c r="I5" s="20"/>
      <c r="J5" s="20"/>
      <c r="K5" s="20"/>
      <c r="L5" s="20"/>
      <c r="M5" s="49"/>
      <c r="N5" s="49"/>
    </row>
    <row r="6" customFormat="false" ht="15.75" hidden="false" customHeight="false" outlineLevel="0" collapsed="false">
      <c r="A6" s="2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/>
      <c r="G6" s="10"/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10" t="n">
        <v>12</v>
      </c>
    </row>
    <row r="7" customFormat="false" ht="63" hidden="false" customHeight="false" outlineLevel="0" collapsed="false">
      <c r="A7" s="62" t="n">
        <v>1</v>
      </c>
      <c r="B7" s="16" t="s">
        <v>646</v>
      </c>
      <c r="C7" s="16" t="s">
        <v>420</v>
      </c>
      <c r="D7" s="16"/>
      <c r="E7" s="16" t="s">
        <v>647</v>
      </c>
      <c r="F7" s="16"/>
      <c r="G7" s="16"/>
      <c r="H7" s="16"/>
      <c r="I7" s="16" t="s">
        <v>648</v>
      </c>
      <c r="J7" s="16" t="s">
        <v>649</v>
      </c>
      <c r="K7" s="16"/>
      <c r="L7" s="16" t="s">
        <v>579</v>
      </c>
      <c r="M7" s="16" t="s">
        <v>650</v>
      </c>
      <c r="N7" s="16" t="s">
        <v>651</v>
      </c>
    </row>
    <row r="8" customFormat="false" ht="94.5" hidden="false" customHeight="false" outlineLevel="0" collapsed="false">
      <c r="A8" s="62" t="n">
        <v>2</v>
      </c>
      <c r="B8" s="16" t="s">
        <v>531</v>
      </c>
      <c r="C8" s="16" t="s">
        <v>400</v>
      </c>
      <c r="D8" s="16"/>
      <c r="E8" s="16"/>
      <c r="F8" s="16" t="s">
        <v>147</v>
      </c>
      <c r="G8" s="16"/>
      <c r="H8" s="16"/>
      <c r="I8" s="16" t="s">
        <v>618</v>
      </c>
      <c r="J8" s="16" t="s">
        <v>620</v>
      </c>
      <c r="K8" s="16" t="s">
        <v>621</v>
      </c>
      <c r="L8" s="16" t="s">
        <v>403</v>
      </c>
      <c r="M8" s="16" t="s">
        <v>665</v>
      </c>
      <c r="N8" s="16" t="s">
        <v>623</v>
      </c>
    </row>
    <row r="9" customFormat="false" ht="141.75" hidden="false" customHeight="false" outlineLevel="0" collapsed="false">
      <c r="A9" s="62" t="n">
        <v>3</v>
      </c>
      <c r="B9" s="16" t="s">
        <v>544</v>
      </c>
      <c r="C9" s="16" t="s">
        <v>407</v>
      </c>
      <c r="D9" s="16"/>
      <c r="E9" s="16" t="s">
        <v>147</v>
      </c>
      <c r="F9" s="16"/>
      <c r="G9" s="16"/>
      <c r="H9" s="16"/>
      <c r="I9" s="88" t="s">
        <v>546</v>
      </c>
      <c r="J9" s="88" t="s">
        <v>632</v>
      </c>
      <c r="K9" s="16" t="s">
        <v>633</v>
      </c>
      <c r="L9" s="16" t="s">
        <v>403</v>
      </c>
      <c r="M9" s="16" t="s">
        <v>666</v>
      </c>
      <c r="N9" s="16" t="s">
        <v>623</v>
      </c>
      <c r="O9" s="17"/>
    </row>
    <row r="10" customFormat="false" ht="126" hidden="false" customHeight="false" outlineLevel="0" collapsed="false">
      <c r="A10" s="62" t="n">
        <v>4</v>
      </c>
      <c r="B10" s="16" t="s">
        <v>519</v>
      </c>
      <c r="C10" s="16" t="s">
        <v>520</v>
      </c>
      <c r="D10" s="16"/>
      <c r="E10" s="16" t="s">
        <v>147</v>
      </c>
      <c r="F10" s="16"/>
      <c r="G10" s="16"/>
      <c r="H10" s="16"/>
      <c r="I10" s="16" t="s">
        <v>521</v>
      </c>
      <c r="J10" s="16" t="s">
        <v>522</v>
      </c>
      <c r="K10" s="16" t="s">
        <v>524</v>
      </c>
      <c r="L10" s="16" t="s">
        <v>481</v>
      </c>
      <c r="M10" s="16" t="s">
        <v>525</v>
      </c>
      <c r="N10" s="16" t="s">
        <v>526</v>
      </c>
      <c r="O10" s="22"/>
    </row>
    <row r="11" customFormat="false" ht="126" hidden="false" customHeight="false" outlineLevel="0" collapsed="false">
      <c r="A11" s="62" t="n">
        <v>5</v>
      </c>
      <c r="B11" s="16" t="s">
        <v>527</v>
      </c>
      <c r="C11" s="16" t="s">
        <v>528</v>
      </c>
      <c r="D11" s="16" t="s">
        <v>147</v>
      </c>
      <c r="E11" s="16"/>
      <c r="F11" s="16"/>
      <c r="G11" s="16"/>
      <c r="H11" s="16"/>
      <c r="I11" s="16" t="s">
        <v>521</v>
      </c>
      <c r="J11" s="16" t="s">
        <v>522</v>
      </c>
      <c r="K11" s="16" t="s">
        <v>524</v>
      </c>
      <c r="L11" s="16" t="s">
        <v>481</v>
      </c>
      <c r="M11" s="16" t="s">
        <v>525</v>
      </c>
      <c r="N11" s="16" t="s">
        <v>526</v>
      </c>
      <c r="O11" s="22"/>
    </row>
    <row r="12" customFormat="false" ht="126" hidden="false" customHeight="false" outlineLevel="0" collapsed="false">
      <c r="A12" s="62" t="n">
        <v>6</v>
      </c>
      <c r="B12" s="16" t="s">
        <v>529</v>
      </c>
      <c r="C12" s="16" t="s">
        <v>528</v>
      </c>
      <c r="D12" s="16" t="s">
        <v>147</v>
      </c>
      <c r="E12" s="16"/>
      <c r="F12" s="16"/>
      <c r="G12" s="16"/>
      <c r="H12" s="16"/>
      <c r="I12" s="16" t="s">
        <v>521</v>
      </c>
      <c r="J12" s="16" t="s">
        <v>522</v>
      </c>
      <c r="K12" s="16" t="s">
        <v>524</v>
      </c>
      <c r="L12" s="16" t="s">
        <v>481</v>
      </c>
      <c r="M12" s="16" t="s">
        <v>525</v>
      </c>
      <c r="N12" s="16" t="s">
        <v>526</v>
      </c>
      <c r="O12" s="22"/>
    </row>
    <row r="13" customFormat="false" ht="126" hidden="false" customHeight="false" outlineLevel="0" collapsed="false">
      <c r="A13" s="62" t="n">
        <v>7</v>
      </c>
      <c r="B13" s="16" t="s">
        <v>530</v>
      </c>
      <c r="C13" s="16" t="s">
        <v>528</v>
      </c>
      <c r="D13" s="16" t="s">
        <v>147</v>
      </c>
      <c r="E13" s="16"/>
      <c r="F13" s="16"/>
      <c r="G13" s="16"/>
      <c r="H13" s="16"/>
      <c r="I13" s="16" t="s">
        <v>521</v>
      </c>
      <c r="J13" s="16" t="s">
        <v>522</v>
      </c>
      <c r="K13" s="16" t="s">
        <v>524</v>
      </c>
      <c r="L13" s="16" t="s">
        <v>481</v>
      </c>
      <c r="M13" s="16" t="s">
        <v>525</v>
      </c>
      <c r="N13" s="16" t="s">
        <v>526</v>
      </c>
      <c r="O13" s="22"/>
    </row>
    <row r="14" customFormat="false" ht="189" hidden="false" customHeight="false" outlineLevel="0" collapsed="false">
      <c r="A14" s="62" t="n">
        <v>8</v>
      </c>
      <c r="B14" s="16" t="s">
        <v>557</v>
      </c>
      <c r="C14" s="16" t="s">
        <v>558</v>
      </c>
      <c r="D14" s="16"/>
      <c r="E14" s="16"/>
      <c r="F14" s="16"/>
      <c r="G14" s="16"/>
      <c r="H14" s="16" t="s">
        <v>147</v>
      </c>
      <c r="I14" s="88" t="s">
        <v>559</v>
      </c>
      <c r="J14" s="16" t="s">
        <v>560</v>
      </c>
      <c r="K14" s="16" t="s">
        <v>562</v>
      </c>
      <c r="L14" s="16" t="s">
        <v>465</v>
      </c>
      <c r="M14" s="16" t="s">
        <v>563</v>
      </c>
      <c r="N14" s="16" t="s">
        <v>551</v>
      </c>
      <c r="O14" s="22"/>
    </row>
    <row r="15" customFormat="false" ht="126" hidden="false" customHeight="false" outlineLevel="0" collapsed="false">
      <c r="A15" s="62" t="n">
        <v>9</v>
      </c>
      <c r="B15" s="16" t="s">
        <v>564</v>
      </c>
      <c r="C15" s="16" t="s">
        <v>565</v>
      </c>
      <c r="D15" s="16"/>
      <c r="E15" s="16"/>
      <c r="F15" s="16" t="s">
        <v>147</v>
      </c>
      <c r="G15" s="16"/>
      <c r="H15" s="16"/>
      <c r="I15" s="88" t="s">
        <v>559</v>
      </c>
      <c r="J15" s="16" t="s">
        <v>560</v>
      </c>
      <c r="K15" s="16" t="s">
        <v>566</v>
      </c>
      <c r="L15" s="16" t="s">
        <v>465</v>
      </c>
      <c r="M15" s="16" t="s">
        <v>563</v>
      </c>
      <c r="N15" s="16" t="s">
        <v>567</v>
      </c>
      <c r="O15" s="22"/>
    </row>
    <row r="16" customFormat="false" ht="126" hidden="false" customHeight="false" outlineLevel="0" collapsed="false">
      <c r="A16" s="62" t="n">
        <v>10</v>
      </c>
      <c r="B16" s="16" t="s">
        <v>531</v>
      </c>
      <c r="C16" s="16" t="s">
        <v>400</v>
      </c>
      <c r="D16" s="16"/>
      <c r="E16" s="16"/>
      <c r="F16" s="16" t="s">
        <v>147</v>
      </c>
      <c r="G16" s="16"/>
      <c r="H16" s="16"/>
      <c r="I16" s="88" t="s">
        <v>559</v>
      </c>
      <c r="J16" s="16" t="s">
        <v>560</v>
      </c>
      <c r="K16" s="16" t="s">
        <v>667</v>
      </c>
      <c r="L16" s="16" t="s">
        <v>403</v>
      </c>
      <c r="M16" s="16" t="s">
        <v>563</v>
      </c>
      <c r="N16" s="16" t="s">
        <v>569</v>
      </c>
      <c r="O16" s="22"/>
    </row>
    <row r="17" customFormat="false" ht="126" hidden="false" customHeight="false" outlineLevel="0" collapsed="false">
      <c r="A17" s="62" t="n">
        <v>11</v>
      </c>
      <c r="B17" s="16" t="s">
        <v>570</v>
      </c>
      <c r="C17" s="16"/>
      <c r="D17" s="16" t="s">
        <v>68</v>
      </c>
      <c r="E17" s="16" t="s">
        <v>147</v>
      </c>
      <c r="F17" s="16"/>
      <c r="G17" s="16"/>
      <c r="H17" s="16"/>
      <c r="I17" s="88" t="s">
        <v>559</v>
      </c>
      <c r="J17" s="16" t="s">
        <v>560</v>
      </c>
      <c r="K17" s="16" t="s">
        <v>572</v>
      </c>
      <c r="L17" s="16" t="s">
        <v>334</v>
      </c>
      <c r="M17" s="16" t="s">
        <v>573</v>
      </c>
      <c r="N17" s="16" t="s">
        <v>551</v>
      </c>
      <c r="O17" s="22"/>
    </row>
    <row r="18" customFormat="false" ht="126" hidden="false" customHeight="false" outlineLevel="0" collapsed="false">
      <c r="A18" s="62" t="n">
        <v>12</v>
      </c>
      <c r="B18" s="16" t="s">
        <v>574</v>
      </c>
      <c r="C18" s="16"/>
      <c r="D18" s="16" t="s">
        <v>575</v>
      </c>
      <c r="E18" s="16" t="s">
        <v>147</v>
      </c>
      <c r="F18" s="16"/>
      <c r="G18" s="16"/>
      <c r="H18" s="16"/>
      <c r="I18" s="88" t="s">
        <v>559</v>
      </c>
      <c r="J18" s="16" t="s">
        <v>560</v>
      </c>
      <c r="K18" s="16" t="s">
        <v>351</v>
      </c>
      <c r="L18" s="16" t="s">
        <v>334</v>
      </c>
      <c r="M18" s="16" t="s">
        <v>573</v>
      </c>
      <c r="N18" s="16" t="s">
        <v>567</v>
      </c>
      <c r="O18" s="22"/>
    </row>
    <row r="19" customFormat="false" ht="126" hidden="false" customHeight="false" outlineLevel="0" collapsed="false">
      <c r="A19" s="62" t="n">
        <v>13</v>
      </c>
      <c r="B19" s="16" t="s">
        <v>576</v>
      </c>
      <c r="C19" s="16"/>
      <c r="D19" s="16" t="s">
        <v>92</v>
      </c>
      <c r="E19" s="16" t="s">
        <v>147</v>
      </c>
      <c r="F19" s="16"/>
      <c r="G19" s="16"/>
      <c r="H19" s="16"/>
      <c r="I19" s="88" t="s">
        <v>559</v>
      </c>
      <c r="J19" s="16" t="s">
        <v>560</v>
      </c>
      <c r="K19" s="16" t="s">
        <v>206</v>
      </c>
      <c r="L19" s="16" t="s">
        <v>446</v>
      </c>
      <c r="M19" s="16" t="s">
        <v>573</v>
      </c>
      <c r="N19" s="16" t="s">
        <v>569</v>
      </c>
      <c r="O19" s="22"/>
    </row>
    <row r="20" customFormat="false" ht="126" hidden="false" customHeight="false" outlineLevel="0" collapsed="false">
      <c r="A20" s="62" t="n">
        <v>14</v>
      </c>
      <c r="B20" s="16" t="s">
        <v>577</v>
      </c>
      <c r="C20" s="16" t="s">
        <v>420</v>
      </c>
      <c r="D20" s="16" t="s">
        <v>147</v>
      </c>
      <c r="E20" s="16"/>
      <c r="F20" s="16"/>
      <c r="G20" s="16"/>
      <c r="H20" s="16"/>
      <c r="I20" s="88" t="s">
        <v>559</v>
      </c>
      <c r="J20" s="16" t="s">
        <v>560</v>
      </c>
      <c r="K20" s="16" t="s">
        <v>421</v>
      </c>
      <c r="L20" s="16" t="s">
        <v>579</v>
      </c>
      <c r="M20" s="16" t="s">
        <v>580</v>
      </c>
      <c r="N20" s="16" t="s">
        <v>551</v>
      </c>
      <c r="O20" s="22"/>
    </row>
    <row r="21" customFormat="false" ht="126" hidden="false" customHeight="false" outlineLevel="0" collapsed="false">
      <c r="A21" s="62" t="n">
        <v>15</v>
      </c>
      <c r="B21" s="16" t="s">
        <v>581</v>
      </c>
      <c r="C21" s="16" t="s">
        <v>582</v>
      </c>
      <c r="D21" s="16" t="s">
        <v>147</v>
      </c>
      <c r="E21" s="16"/>
      <c r="F21" s="16"/>
      <c r="G21" s="16"/>
      <c r="H21" s="16"/>
      <c r="I21" s="88" t="s">
        <v>559</v>
      </c>
      <c r="J21" s="16" t="s">
        <v>560</v>
      </c>
      <c r="K21" s="16" t="s">
        <v>583</v>
      </c>
      <c r="L21" s="16" t="s">
        <v>503</v>
      </c>
      <c r="M21" s="16" t="s">
        <v>580</v>
      </c>
      <c r="N21" s="16" t="s">
        <v>567</v>
      </c>
      <c r="O21" s="22"/>
    </row>
    <row r="22" customFormat="false" ht="126" hidden="false" customHeight="false" outlineLevel="0" collapsed="false">
      <c r="A22" s="62" t="n">
        <v>16</v>
      </c>
      <c r="B22" s="16" t="s">
        <v>584</v>
      </c>
      <c r="C22" s="16" t="s">
        <v>214</v>
      </c>
      <c r="D22" s="16" t="s">
        <v>147</v>
      </c>
      <c r="E22" s="16"/>
      <c r="F22" s="16"/>
      <c r="G22" s="16"/>
      <c r="H22" s="16"/>
      <c r="I22" s="88" t="s">
        <v>559</v>
      </c>
      <c r="J22" s="16" t="s">
        <v>560</v>
      </c>
      <c r="K22" s="16" t="s">
        <v>585</v>
      </c>
      <c r="L22" s="16" t="s">
        <v>503</v>
      </c>
      <c r="M22" s="16" t="s">
        <v>580</v>
      </c>
      <c r="N22" s="16" t="s">
        <v>569</v>
      </c>
      <c r="O22" s="22"/>
    </row>
    <row r="23" customFormat="false" ht="1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</row>
    <row r="24" customFormat="false" ht="1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</row>
    <row r="25" customFormat="false" ht="1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</row>
    <row r="26" customFormat="false" ht="1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</row>
    <row r="27" customFormat="false" ht="1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</row>
    <row r="28" customFormat="false" ht="15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</row>
    <row r="29" customFormat="false" ht="15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</row>
    <row r="30" customFormat="false" ht="1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</row>
    <row r="31" customFormat="false" ht="1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</row>
    <row r="32" customFormat="false" ht="1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</row>
  </sheetData>
  <mergeCells count="11">
    <mergeCell ref="A2:S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3.28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14.99"/>
    <col collapsed="false" customWidth="true" hidden="false" outlineLevel="0" max="8" min="8" style="0" width="19.14"/>
    <col collapsed="false" customWidth="true" hidden="false" outlineLevel="0" max="9" min="9" style="0" width="15.99"/>
    <col collapsed="false" customWidth="true" hidden="false" outlineLevel="0" max="10" min="10" style="0" width="19.14"/>
    <col collapsed="false" customWidth="true" hidden="false" outlineLevel="0" max="11" min="11" style="0" width="36.85"/>
    <col collapsed="false" customWidth="true" hidden="false" outlineLevel="0" max="12" min="12" style="0" width="19.7"/>
    <col collapsed="false" customWidth="true" hidden="false" outlineLevel="0" max="13" min="13" style="0" width="27.28"/>
  </cols>
  <sheetData>
    <row r="2" customFormat="false" ht="19.5" hidden="false" customHeight="false" outlineLevel="0" collapsed="false">
      <c r="A2" s="107" t="s">
        <v>66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8"/>
      <c r="M2" s="108"/>
      <c r="N2" s="108"/>
      <c r="O2" s="108"/>
      <c r="P2" s="108"/>
      <c r="Q2" s="108"/>
    </row>
    <row r="4" customFormat="false" ht="15" hidden="false" customHeight="true" outlineLevel="0" collapsed="false">
      <c r="A4" s="20" t="s">
        <v>6</v>
      </c>
      <c r="B4" s="20" t="s">
        <v>7</v>
      </c>
      <c r="C4" s="58" t="s">
        <v>8</v>
      </c>
      <c r="D4" s="20" t="s">
        <v>9</v>
      </c>
      <c r="E4" s="20"/>
      <c r="F4" s="20"/>
      <c r="G4" s="20"/>
      <c r="H4" s="20"/>
      <c r="I4" s="20" t="s">
        <v>669</v>
      </c>
      <c r="J4" s="20" t="s">
        <v>670</v>
      </c>
      <c r="K4" s="20" t="s">
        <v>671</v>
      </c>
      <c r="L4" s="20" t="s">
        <v>672</v>
      </c>
      <c r="M4" s="49" t="s">
        <v>673</v>
      </c>
      <c r="N4" s="101"/>
    </row>
    <row r="5" customFormat="false" ht="15" hidden="false" customHeight="false" outlineLevel="0" collapsed="false">
      <c r="A5" s="20"/>
      <c r="B5" s="20"/>
      <c r="C5" s="58"/>
      <c r="D5" s="20" t="s">
        <v>15</v>
      </c>
      <c r="E5" s="20" t="s">
        <v>16</v>
      </c>
      <c r="F5" s="20" t="s">
        <v>17</v>
      </c>
      <c r="G5" s="20" t="s">
        <v>18</v>
      </c>
      <c r="H5" s="20" t="s">
        <v>19</v>
      </c>
      <c r="I5" s="20"/>
      <c r="J5" s="20"/>
      <c r="K5" s="20"/>
      <c r="L5" s="20"/>
      <c r="M5" s="49"/>
      <c r="N5" s="101"/>
    </row>
    <row r="6" customFormat="false" ht="15.75" hidden="false" customHeight="false" outlineLevel="0" collapsed="false">
      <c r="A6" s="2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/>
      <c r="G6" s="10"/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  <c r="N6" s="82"/>
    </row>
    <row r="7" customFormat="false" ht="15.75" hidden="false" customHeight="false" outlineLevel="0" collapsed="false">
      <c r="A7" s="13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22"/>
    </row>
    <row r="8" customFormat="false" ht="15.75" hidden="false" customHeight="false" outlineLevel="0" collapsed="false">
      <c r="A8" s="13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22"/>
    </row>
    <row r="9" customFormat="false" ht="15.75" hidden="false" customHeight="fals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2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02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02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02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02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02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02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02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02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02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02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02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02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02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02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02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02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02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02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02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02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02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02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02"/>
    </row>
  </sheetData>
  <mergeCells count="10"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5.13"/>
    <col collapsed="false" customWidth="true" hidden="false" outlineLevel="0" max="5" min="4" style="0" width="16.7"/>
    <col collapsed="false" customWidth="true" hidden="false" outlineLevel="0" max="7" min="6" style="0" width="16.56"/>
    <col collapsed="false" customWidth="true" hidden="false" outlineLevel="0" max="8" min="8" style="0" width="14.28"/>
    <col collapsed="false" customWidth="true" hidden="false" outlineLevel="0" max="9" min="9" style="0" width="38.56"/>
    <col collapsed="false" customWidth="true" hidden="false" outlineLevel="0" max="10" min="10" style="0" width="32.41"/>
    <col collapsed="false" customWidth="true" hidden="false" outlineLevel="0" max="11" min="11" style="0" width="34.71"/>
  </cols>
  <sheetData>
    <row r="2" customFormat="false" ht="16.5" hidden="false" customHeight="false" outlineLevel="0" collapsed="false">
      <c r="A2" s="32" t="s">
        <v>67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4" customFormat="false" ht="15" hidden="false" customHeight="true" outlineLevel="0" collapsed="false">
      <c r="A4" s="10" t="s">
        <v>6</v>
      </c>
      <c r="B4" s="10" t="s">
        <v>7</v>
      </c>
      <c r="C4" s="58" t="s">
        <v>8</v>
      </c>
      <c r="D4" s="10" t="s">
        <v>9</v>
      </c>
      <c r="E4" s="10"/>
      <c r="F4" s="10"/>
      <c r="G4" s="10"/>
      <c r="H4" s="10"/>
      <c r="I4" s="10" t="s">
        <v>675</v>
      </c>
      <c r="J4" s="10" t="s">
        <v>676</v>
      </c>
      <c r="K4" s="10"/>
      <c r="L4" s="109"/>
    </row>
    <row r="5" customFormat="false" ht="63.75" hidden="false" customHeight="true" outlineLevel="0" collapsed="false">
      <c r="A5" s="10"/>
      <c r="B5" s="10"/>
      <c r="C5" s="58"/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/>
      <c r="J5" s="110" t="s">
        <v>677</v>
      </c>
      <c r="K5" s="110" t="s">
        <v>678</v>
      </c>
      <c r="L5" s="109"/>
    </row>
    <row r="6" customFormat="false" ht="15.75" hidden="false" customHeight="false" outlineLevel="0" collapsed="false">
      <c r="A6" s="2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/>
      <c r="H6" s="10" t="n">
        <v>7</v>
      </c>
      <c r="I6" s="10" t="n">
        <v>8</v>
      </c>
      <c r="J6" s="10" t="n">
        <v>9</v>
      </c>
      <c r="K6" s="10" t="n">
        <v>10</v>
      </c>
    </row>
    <row r="7" customFormat="false" ht="63" hidden="false" customHeight="false" outlineLevel="0" collapsed="false">
      <c r="A7" s="16" t="s">
        <v>28</v>
      </c>
      <c r="B7" s="111" t="s">
        <v>679</v>
      </c>
      <c r="C7" s="16" t="s">
        <v>680</v>
      </c>
      <c r="D7" s="16"/>
      <c r="E7" s="112" t="s">
        <v>681</v>
      </c>
      <c r="F7" s="16"/>
      <c r="G7" s="16"/>
      <c r="H7" s="16"/>
      <c r="I7" s="16" t="s">
        <v>682</v>
      </c>
      <c r="J7" s="104"/>
      <c r="K7" s="106"/>
    </row>
    <row r="8" customFormat="false" ht="47.25" hidden="false" customHeight="false" outlineLevel="0" collapsed="false">
      <c r="A8" s="16" t="s">
        <v>683</v>
      </c>
      <c r="B8" s="111" t="s">
        <v>684</v>
      </c>
      <c r="C8" s="16" t="s">
        <v>685</v>
      </c>
      <c r="D8" s="16"/>
      <c r="E8" s="112"/>
      <c r="F8" s="16" t="s">
        <v>681</v>
      </c>
      <c r="G8" s="16"/>
      <c r="H8" s="16"/>
      <c r="I8" s="16"/>
      <c r="J8" s="16" t="s">
        <v>686</v>
      </c>
      <c r="K8" s="106"/>
    </row>
    <row r="9" customFormat="false" ht="63" hidden="false" customHeight="false" outlineLevel="0" collapsed="false">
      <c r="A9" s="16" t="s">
        <v>84</v>
      </c>
      <c r="B9" s="111" t="s">
        <v>687</v>
      </c>
      <c r="C9" s="16" t="s">
        <v>688</v>
      </c>
      <c r="D9" s="16"/>
      <c r="E9" s="112"/>
      <c r="F9" s="16" t="s">
        <v>681</v>
      </c>
      <c r="G9" s="16"/>
      <c r="H9" s="16"/>
      <c r="I9" s="16"/>
      <c r="J9" s="106"/>
      <c r="K9" s="16" t="s">
        <v>689</v>
      </c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06"/>
      <c r="K10" s="106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06"/>
      <c r="K11" s="106"/>
    </row>
    <row r="12" customFormat="false" ht="15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06"/>
      <c r="K12" s="106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06"/>
      <c r="K13" s="106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06"/>
      <c r="K14" s="106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06"/>
      <c r="K15" s="106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06"/>
      <c r="K16" s="106"/>
    </row>
    <row r="17" customFormat="false" ht="15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113"/>
      <c r="K17" s="113"/>
    </row>
    <row r="18" customFormat="false" ht="52.5" hidden="false" customHeight="true" outlineLevel="0" collapsed="false">
      <c r="A18" s="114"/>
      <c r="B18" s="114"/>
      <c r="C18" s="114"/>
      <c r="D18" s="22"/>
      <c r="E18" s="22"/>
      <c r="F18" s="22"/>
      <c r="G18" s="22"/>
      <c r="H18" s="22"/>
      <c r="I18" s="22"/>
      <c r="J18" s="113"/>
      <c r="K18" s="113"/>
    </row>
    <row r="19" customFormat="false" ht="15.75" hidden="false" customHeight="true" outlineLevel="0" collapsed="false">
      <c r="A19" s="114"/>
      <c r="B19" s="114"/>
      <c r="C19" s="114"/>
      <c r="D19" s="22"/>
      <c r="E19" s="22"/>
      <c r="F19" s="22"/>
      <c r="G19" s="22"/>
      <c r="H19" s="22"/>
      <c r="I19" s="22"/>
      <c r="J19" s="113"/>
      <c r="K19" s="113"/>
    </row>
    <row r="20" customFormat="false" ht="15.75" hidden="false" customHeight="true" outlineLevel="0" collapsed="false">
      <c r="A20" s="114"/>
      <c r="B20" s="114"/>
      <c r="C20" s="114"/>
      <c r="D20" s="22"/>
      <c r="E20" s="22"/>
      <c r="F20" s="22"/>
      <c r="G20" s="22"/>
      <c r="H20" s="22"/>
      <c r="I20" s="22"/>
      <c r="J20" s="113"/>
      <c r="K20" s="113"/>
    </row>
    <row r="21" customFormat="false" ht="15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113"/>
      <c r="K21" s="113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113"/>
      <c r="K22" s="113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113"/>
      <c r="K23" s="113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113"/>
      <c r="K24" s="113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113"/>
      <c r="K25" s="113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113"/>
      <c r="K26" s="113"/>
    </row>
    <row r="27" customFormat="false" ht="1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7"/>
      <c r="K27" s="17"/>
    </row>
    <row r="28" customFormat="false" ht="15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7"/>
      <c r="K28" s="17"/>
    </row>
    <row r="29" customFormat="false" ht="15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7"/>
      <c r="K29" s="17"/>
    </row>
    <row r="30" customFormat="false" ht="1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7"/>
      <c r="K30" s="17"/>
    </row>
    <row r="31" customFormat="false" ht="1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7"/>
      <c r="K31" s="17"/>
    </row>
  </sheetData>
  <mergeCells count="11">
    <mergeCell ref="A2:L2"/>
    <mergeCell ref="A4:A5"/>
    <mergeCell ref="B4:B5"/>
    <mergeCell ref="C4:C5"/>
    <mergeCell ref="D4:H4"/>
    <mergeCell ref="I4:I5"/>
    <mergeCell ref="J4:K4"/>
    <mergeCell ref="L4:L5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00" activeCellId="0" sqref="C10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8.14"/>
    <col collapsed="false" customWidth="true" hidden="false" outlineLevel="0" max="7" min="7" style="0" width="30.7"/>
    <col collapsed="false" customWidth="true" hidden="false" outlineLevel="0" max="8" min="8" style="0" width="43.99"/>
  </cols>
  <sheetData>
    <row r="2" customFormat="false" ht="16.5" hidden="false" customHeight="false" outlineLevel="0" collapsed="false">
      <c r="A2" s="32" t="s">
        <v>69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4" customFormat="false" ht="15.75" hidden="false" customHeight="true" outlineLevel="0" collapsed="false">
      <c r="A4" s="10" t="s">
        <v>6</v>
      </c>
      <c r="B4" s="10" t="s">
        <v>7</v>
      </c>
      <c r="C4" s="58" t="s">
        <v>8</v>
      </c>
      <c r="D4" s="10" t="s">
        <v>9</v>
      </c>
      <c r="E4" s="10"/>
      <c r="F4" s="10"/>
      <c r="G4" s="115" t="s">
        <v>691</v>
      </c>
      <c r="H4" s="115" t="s">
        <v>692</v>
      </c>
    </row>
    <row r="5" customFormat="false" ht="100.5" hidden="false" customHeight="true" outlineLevel="0" collapsed="false">
      <c r="A5" s="10"/>
      <c r="B5" s="10"/>
      <c r="C5" s="58"/>
      <c r="D5" s="10" t="s">
        <v>19</v>
      </c>
      <c r="E5" s="10" t="s">
        <v>16</v>
      </c>
      <c r="F5" s="10" t="s">
        <v>17</v>
      </c>
      <c r="G5" s="115"/>
      <c r="H5" s="115"/>
    </row>
    <row r="6" customFormat="false" ht="15.75" hidden="false" customHeight="false" outlineLevel="0" collapsed="false">
      <c r="A6" s="73" t="n">
        <v>1</v>
      </c>
      <c r="B6" s="74" t="n">
        <v>2</v>
      </c>
      <c r="C6" s="74" t="n">
        <v>3</v>
      </c>
      <c r="D6" s="74" t="n">
        <v>4</v>
      </c>
      <c r="E6" s="74" t="n">
        <v>5</v>
      </c>
      <c r="F6" s="74" t="n">
        <v>6</v>
      </c>
      <c r="G6" s="74" t="n">
        <v>8</v>
      </c>
      <c r="H6" s="116" t="n">
        <v>9</v>
      </c>
    </row>
    <row r="7" customFormat="false" ht="31.5" hidden="false" customHeight="false" outlineLevel="0" collapsed="false">
      <c r="A7" s="16" t="n">
        <v>1</v>
      </c>
      <c r="B7" s="117" t="s">
        <v>693</v>
      </c>
      <c r="C7" s="28" t="s">
        <v>370</v>
      </c>
      <c r="D7" s="61"/>
      <c r="E7" s="61"/>
      <c r="F7" s="16" t="s">
        <v>17</v>
      </c>
      <c r="G7" s="16" t="s">
        <v>694</v>
      </c>
      <c r="H7" s="118" t="s">
        <v>695</v>
      </c>
    </row>
    <row r="8" customFormat="false" ht="47.25" hidden="false" customHeight="false" outlineLevel="0" collapsed="false">
      <c r="A8" s="16" t="n">
        <v>2</v>
      </c>
      <c r="B8" s="117" t="s">
        <v>696</v>
      </c>
      <c r="C8" s="28" t="s">
        <v>370</v>
      </c>
      <c r="D8" s="61"/>
      <c r="E8" s="61"/>
      <c r="F8" s="16" t="s">
        <v>17</v>
      </c>
      <c r="G8" s="16" t="s">
        <v>694</v>
      </c>
      <c r="H8" s="118" t="s">
        <v>697</v>
      </c>
    </row>
    <row r="9" customFormat="false" ht="31.5" hidden="false" customHeight="false" outlineLevel="0" collapsed="false">
      <c r="A9" s="16" t="n">
        <v>3</v>
      </c>
      <c r="B9" s="117" t="s">
        <v>698</v>
      </c>
      <c r="C9" s="28" t="s">
        <v>370</v>
      </c>
      <c r="D9" s="61"/>
      <c r="E9" s="61"/>
      <c r="F9" s="16" t="s">
        <v>17</v>
      </c>
      <c r="G9" s="16" t="s">
        <v>694</v>
      </c>
      <c r="H9" s="118" t="s">
        <v>699</v>
      </c>
    </row>
    <row r="10" customFormat="false" ht="47.25" hidden="false" customHeight="false" outlineLevel="0" collapsed="false">
      <c r="A10" s="16" t="n">
        <v>4</v>
      </c>
      <c r="B10" s="117" t="s">
        <v>700</v>
      </c>
      <c r="C10" s="28" t="s">
        <v>370</v>
      </c>
      <c r="D10" s="61"/>
      <c r="E10" s="61"/>
      <c r="F10" s="16" t="s">
        <v>17</v>
      </c>
      <c r="G10" s="16" t="s">
        <v>694</v>
      </c>
      <c r="H10" s="118" t="s">
        <v>701</v>
      </c>
    </row>
    <row r="11" customFormat="false" ht="63" hidden="false" customHeight="false" outlineLevel="0" collapsed="false">
      <c r="A11" s="16" t="n">
        <v>5</v>
      </c>
      <c r="B11" s="117" t="s">
        <v>702</v>
      </c>
      <c r="C11" s="28" t="s">
        <v>370</v>
      </c>
      <c r="D11" s="61"/>
      <c r="E11" s="61"/>
      <c r="F11" s="16" t="s">
        <v>17</v>
      </c>
      <c r="G11" s="16" t="s">
        <v>694</v>
      </c>
      <c r="H11" s="118" t="s">
        <v>703</v>
      </c>
    </row>
    <row r="12" customFormat="false" ht="47.25" hidden="false" customHeight="false" outlineLevel="0" collapsed="false">
      <c r="A12" s="16" t="n">
        <v>6</v>
      </c>
      <c r="B12" s="117" t="s">
        <v>704</v>
      </c>
      <c r="C12" s="28" t="s">
        <v>370</v>
      </c>
      <c r="D12" s="61"/>
      <c r="E12" s="61"/>
      <c r="F12" s="16" t="s">
        <v>17</v>
      </c>
      <c r="G12" s="16" t="s">
        <v>694</v>
      </c>
      <c r="H12" s="118" t="s">
        <v>705</v>
      </c>
    </row>
    <row r="13" customFormat="false" ht="63" hidden="false" customHeight="false" outlineLevel="0" collapsed="false">
      <c r="A13" s="16" t="n">
        <v>7</v>
      </c>
      <c r="B13" s="117" t="s">
        <v>706</v>
      </c>
      <c r="C13" s="28" t="s">
        <v>370</v>
      </c>
      <c r="D13" s="61"/>
      <c r="E13" s="61"/>
      <c r="F13" s="16" t="s">
        <v>17</v>
      </c>
      <c r="G13" s="16" t="s">
        <v>694</v>
      </c>
      <c r="H13" s="118" t="s">
        <v>707</v>
      </c>
    </row>
    <row r="14" customFormat="false" ht="31.5" hidden="false" customHeight="false" outlineLevel="0" collapsed="false">
      <c r="A14" s="16" t="n">
        <v>8</v>
      </c>
      <c r="B14" s="117" t="s">
        <v>708</v>
      </c>
      <c r="C14" s="28" t="s">
        <v>358</v>
      </c>
      <c r="D14" s="61"/>
      <c r="E14" s="61"/>
      <c r="F14" s="16" t="s">
        <v>17</v>
      </c>
      <c r="G14" s="16" t="s">
        <v>694</v>
      </c>
      <c r="H14" s="118" t="s">
        <v>709</v>
      </c>
    </row>
    <row r="15" customFormat="false" ht="63" hidden="false" customHeight="false" outlineLevel="0" collapsed="false">
      <c r="A15" s="16" t="n">
        <v>9</v>
      </c>
      <c r="B15" s="117" t="s">
        <v>710</v>
      </c>
      <c r="C15" s="28" t="s">
        <v>370</v>
      </c>
      <c r="D15" s="61"/>
      <c r="E15" s="61"/>
      <c r="F15" s="16" t="s">
        <v>17</v>
      </c>
      <c r="G15" s="16" t="s">
        <v>694</v>
      </c>
      <c r="H15" s="118" t="s">
        <v>711</v>
      </c>
    </row>
    <row r="16" customFormat="false" ht="47.25" hidden="false" customHeight="false" outlineLevel="0" collapsed="false">
      <c r="A16" s="16" t="n">
        <v>10</v>
      </c>
      <c r="B16" s="16" t="s">
        <v>712</v>
      </c>
      <c r="C16" s="28" t="s">
        <v>358</v>
      </c>
      <c r="D16" s="61"/>
      <c r="E16" s="61"/>
      <c r="F16" s="16" t="s">
        <v>17</v>
      </c>
      <c r="G16" s="16" t="s">
        <v>694</v>
      </c>
      <c r="H16" s="118" t="s">
        <v>713</v>
      </c>
    </row>
    <row r="17" customFormat="false" ht="63" hidden="false" customHeight="false" outlineLevel="0" collapsed="false">
      <c r="A17" s="16" t="n">
        <v>11</v>
      </c>
      <c r="B17" s="16" t="s">
        <v>714</v>
      </c>
      <c r="C17" s="28" t="s">
        <v>358</v>
      </c>
      <c r="D17" s="61"/>
      <c r="E17" s="61"/>
      <c r="F17" s="16" t="s">
        <v>17</v>
      </c>
      <c r="G17" s="16" t="s">
        <v>694</v>
      </c>
      <c r="H17" s="118" t="s">
        <v>715</v>
      </c>
    </row>
    <row r="18" customFormat="false" ht="47.25" hidden="false" customHeight="false" outlineLevel="0" collapsed="false">
      <c r="A18" s="16" t="n">
        <v>12</v>
      </c>
      <c r="B18" s="16" t="s">
        <v>716</v>
      </c>
      <c r="C18" s="28" t="s">
        <v>358</v>
      </c>
      <c r="D18" s="61"/>
      <c r="E18" s="61"/>
      <c r="F18" s="16" t="s">
        <v>17</v>
      </c>
      <c r="G18" s="16" t="s">
        <v>694</v>
      </c>
      <c r="H18" s="118" t="s">
        <v>717</v>
      </c>
    </row>
    <row r="19" customFormat="false" ht="47.25" hidden="false" customHeight="false" outlineLevel="0" collapsed="false">
      <c r="A19" s="16" t="n">
        <v>13</v>
      </c>
      <c r="B19" s="16" t="s">
        <v>718</v>
      </c>
      <c r="C19" s="28" t="s">
        <v>358</v>
      </c>
      <c r="D19" s="61"/>
      <c r="E19" s="61"/>
      <c r="F19" s="16" t="s">
        <v>17</v>
      </c>
      <c r="G19" s="16" t="s">
        <v>694</v>
      </c>
      <c r="H19" s="118" t="s">
        <v>719</v>
      </c>
    </row>
    <row r="20" customFormat="false" ht="47.25" hidden="false" customHeight="false" outlineLevel="0" collapsed="false">
      <c r="A20" s="16" t="n">
        <v>14</v>
      </c>
      <c r="B20" s="16" t="s">
        <v>720</v>
      </c>
      <c r="C20" s="28" t="s">
        <v>358</v>
      </c>
      <c r="D20" s="61"/>
      <c r="E20" s="61"/>
      <c r="F20" s="16" t="s">
        <v>17</v>
      </c>
      <c r="G20" s="16" t="s">
        <v>694</v>
      </c>
      <c r="H20" s="118" t="s">
        <v>721</v>
      </c>
    </row>
    <row r="21" customFormat="false" ht="47.25" hidden="false" customHeight="false" outlineLevel="0" collapsed="false">
      <c r="A21" s="16" t="n">
        <v>15</v>
      </c>
      <c r="B21" s="16" t="s">
        <v>722</v>
      </c>
      <c r="C21" s="28" t="s">
        <v>358</v>
      </c>
      <c r="D21" s="61"/>
      <c r="E21" s="61"/>
      <c r="F21" s="16" t="s">
        <v>17</v>
      </c>
      <c r="G21" s="16" t="s">
        <v>694</v>
      </c>
      <c r="H21" s="118" t="s">
        <v>723</v>
      </c>
    </row>
    <row r="22" customFormat="false" ht="47.25" hidden="false" customHeight="false" outlineLevel="0" collapsed="false">
      <c r="A22" s="16" t="n">
        <v>16</v>
      </c>
      <c r="B22" s="16" t="s">
        <v>724</v>
      </c>
      <c r="C22" s="28" t="s">
        <v>358</v>
      </c>
      <c r="D22" s="61"/>
      <c r="E22" s="61"/>
      <c r="F22" s="16" t="s">
        <v>17</v>
      </c>
      <c r="G22" s="16" t="s">
        <v>694</v>
      </c>
      <c r="H22" s="118" t="s">
        <v>725</v>
      </c>
    </row>
    <row r="23" customFormat="false" ht="63" hidden="false" customHeight="false" outlineLevel="0" collapsed="false">
      <c r="A23" s="16" t="n">
        <v>17</v>
      </c>
      <c r="B23" s="16" t="s">
        <v>726</v>
      </c>
      <c r="C23" s="28" t="s">
        <v>358</v>
      </c>
      <c r="D23" s="61"/>
      <c r="E23" s="61"/>
      <c r="F23" s="16" t="s">
        <v>17</v>
      </c>
      <c r="G23" s="16" t="s">
        <v>694</v>
      </c>
      <c r="H23" s="118" t="s">
        <v>727</v>
      </c>
    </row>
    <row r="24" customFormat="false" ht="63" hidden="false" customHeight="false" outlineLevel="0" collapsed="false">
      <c r="A24" s="16" t="n">
        <v>18</v>
      </c>
      <c r="B24" s="16" t="s">
        <v>728</v>
      </c>
      <c r="C24" s="28" t="s">
        <v>358</v>
      </c>
      <c r="D24" s="61"/>
      <c r="E24" s="61"/>
      <c r="F24" s="16" t="s">
        <v>17</v>
      </c>
      <c r="G24" s="16" t="s">
        <v>694</v>
      </c>
      <c r="H24" s="118" t="s">
        <v>729</v>
      </c>
    </row>
    <row r="25" customFormat="false" ht="47.25" hidden="false" customHeight="false" outlineLevel="0" collapsed="false">
      <c r="A25" s="16" t="n">
        <v>19</v>
      </c>
      <c r="B25" s="16" t="s">
        <v>730</v>
      </c>
      <c r="C25" s="16" t="s">
        <v>598</v>
      </c>
      <c r="D25" s="16"/>
      <c r="E25" s="16"/>
      <c r="F25" s="16" t="s">
        <v>17</v>
      </c>
      <c r="G25" s="16" t="s">
        <v>694</v>
      </c>
      <c r="H25" s="16" t="s">
        <v>731</v>
      </c>
    </row>
    <row r="26" customFormat="false" ht="47.25" hidden="false" customHeight="false" outlineLevel="0" collapsed="false">
      <c r="A26" s="16" t="n">
        <v>20</v>
      </c>
      <c r="B26" s="16" t="s">
        <v>732</v>
      </c>
      <c r="C26" s="16" t="s">
        <v>598</v>
      </c>
      <c r="D26" s="16"/>
      <c r="E26" s="16"/>
      <c r="F26" s="16" t="s">
        <v>17</v>
      </c>
      <c r="G26" s="16" t="s">
        <v>694</v>
      </c>
      <c r="H26" s="16" t="s">
        <v>733</v>
      </c>
    </row>
    <row r="27" customFormat="false" ht="47.25" hidden="false" customHeight="false" outlineLevel="0" collapsed="false">
      <c r="A27" s="16" t="n">
        <v>21</v>
      </c>
      <c r="B27" s="16" t="s">
        <v>734</v>
      </c>
      <c r="C27" s="16" t="s">
        <v>598</v>
      </c>
      <c r="D27" s="16"/>
      <c r="E27" s="16"/>
      <c r="F27" s="16" t="s">
        <v>17</v>
      </c>
      <c r="G27" s="16" t="s">
        <v>694</v>
      </c>
      <c r="H27" s="16" t="s">
        <v>735</v>
      </c>
    </row>
    <row r="28" customFormat="false" ht="31.5" hidden="false" customHeight="false" outlineLevel="0" collapsed="false">
      <c r="A28" s="16" t="n">
        <v>22</v>
      </c>
      <c r="B28" s="16" t="s">
        <v>564</v>
      </c>
      <c r="C28" s="16" t="s">
        <v>598</v>
      </c>
      <c r="D28" s="16"/>
      <c r="E28" s="16"/>
      <c r="F28" s="16" t="s">
        <v>17</v>
      </c>
      <c r="G28" s="16" t="s">
        <v>694</v>
      </c>
      <c r="H28" s="16" t="s">
        <v>736</v>
      </c>
    </row>
    <row r="29" customFormat="false" ht="31.5" hidden="false" customHeight="false" outlineLevel="0" collapsed="false">
      <c r="A29" s="16" t="n">
        <v>23</v>
      </c>
      <c r="B29" s="16" t="s">
        <v>737</v>
      </c>
      <c r="C29" s="16" t="s">
        <v>598</v>
      </c>
      <c r="D29" s="16"/>
      <c r="E29" s="16"/>
      <c r="F29" s="16" t="s">
        <v>17</v>
      </c>
      <c r="G29" s="16" t="s">
        <v>694</v>
      </c>
      <c r="H29" s="16" t="s">
        <v>738</v>
      </c>
    </row>
    <row r="30" customFormat="false" ht="31.5" hidden="false" customHeight="false" outlineLevel="0" collapsed="false">
      <c r="A30" s="16" t="n">
        <v>24</v>
      </c>
      <c r="B30" s="16" t="s">
        <v>739</v>
      </c>
      <c r="C30" s="16" t="s">
        <v>374</v>
      </c>
      <c r="D30" s="16"/>
      <c r="E30" s="16"/>
      <c r="F30" s="16" t="s">
        <v>17</v>
      </c>
      <c r="G30" s="16" t="s">
        <v>694</v>
      </c>
      <c r="H30" s="16" t="s">
        <v>740</v>
      </c>
    </row>
    <row r="31" customFormat="false" ht="47.25" hidden="false" customHeight="false" outlineLevel="0" collapsed="false">
      <c r="A31" s="16" t="n">
        <v>25</v>
      </c>
      <c r="B31" s="16" t="s">
        <v>741</v>
      </c>
      <c r="C31" s="16" t="s">
        <v>374</v>
      </c>
      <c r="D31" s="16"/>
      <c r="E31" s="16"/>
      <c r="F31" s="16" t="s">
        <v>17</v>
      </c>
      <c r="G31" s="16" t="s">
        <v>694</v>
      </c>
      <c r="H31" s="16" t="s">
        <v>742</v>
      </c>
    </row>
    <row r="32" customFormat="false" ht="47.25" hidden="false" customHeight="false" outlineLevel="0" collapsed="false">
      <c r="A32" s="16" t="n">
        <v>26</v>
      </c>
      <c r="B32" s="16" t="s">
        <v>743</v>
      </c>
      <c r="C32" s="16" t="s">
        <v>374</v>
      </c>
      <c r="D32" s="16"/>
      <c r="E32" s="16"/>
      <c r="F32" s="16" t="s">
        <v>17</v>
      </c>
      <c r="G32" s="16" t="s">
        <v>694</v>
      </c>
      <c r="H32" s="16" t="s">
        <v>375</v>
      </c>
    </row>
    <row r="33" customFormat="false" ht="47.25" hidden="false" customHeight="false" outlineLevel="0" collapsed="false">
      <c r="A33" s="16" t="n">
        <v>27</v>
      </c>
      <c r="B33" s="16" t="s">
        <v>744</v>
      </c>
      <c r="C33" s="16" t="s">
        <v>374</v>
      </c>
      <c r="D33" s="16"/>
      <c r="E33" s="16"/>
      <c r="F33" s="16" t="s">
        <v>17</v>
      </c>
      <c r="G33" s="16" t="s">
        <v>694</v>
      </c>
      <c r="H33" s="16" t="s">
        <v>745</v>
      </c>
    </row>
    <row r="34" customFormat="false" ht="47.25" hidden="false" customHeight="false" outlineLevel="0" collapsed="false">
      <c r="A34" s="16" t="n">
        <v>28</v>
      </c>
      <c r="B34" s="16" t="s">
        <v>746</v>
      </c>
      <c r="C34" s="16" t="s">
        <v>374</v>
      </c>
      <c r="D34" s="16"/>
      <c r="E34" s="16"/>
      <c r="F34" s="16" t="s">
        <v>17</v>
      </c>
      <c r="G34" s="16" t="s">
        <v>694</v>
      </c>
      <c r="H34" s="16" t="s">
        <v>747</v>
      </c>
    </row>
    <row r="35" customFormat="false" ht="47.25" hidden="false" customHeight="false" outlineLevel="0" collapsed="false">
      <c r="A35" s="16" t="n">
        <v>29</v>
      </c>
      <c r="B35" s="16" t="s">
        <v>748</v>
      </c>
      <c r="C35" s="16" t="s">
        <v>374</v>
      </c>
      <c r="D35" s="16"/>
      <c r="E35" s="16"/>
      <c r="F35" s="16" t="s">
        <v>17</v>
      </c>
      <c r="G35" s="16" t="s">
        <v>694</v>
      </c>
      <c r="H35" s="16" t="s">
        <v>749</v>
      </c>
    </row>
    <row r="36" customFormat="false" ht="47.25" hidden="false" customHeight="false" outlineLevel="0" collapsed="false">
      <c r="A36" s="16" t="n">
        <v>30</v>
      </c>
      <c r="B36" s="16" t="s">
        <v>750</v>
      </c>
      <c r="C36" s="16" t="s">
        <v>498</v>
      </c>
      <c r="D36" s="16"/>
      <c r="E36" s="16"/>
      <c r="F36" s="16" t="s">
        <v>17</v>
      </c>
      <c r="G36" s="16" t="s">
        <v>694</v>
      </c>
      <c r="H36" s="16" t="s">
        <v>751</v>
      </c>
    </row>
    <row r="37" customFormat="false" ht="31.5" hidden="false" customHeight="false" outlineLevel="0" collapsed="false">
      <c r="A37" s="16" t="n">
        <v>31</v>
      </c>
      <c r="B37" s="16" t="s">
        <v>752</v>
      </c>
      <c r="C37" s="16" t="s">
        <v>498</v>
      </c>
      <c r="D37" s="16"/>
      <c r="E37" s="16"/>
      <c r="F37" s="16" t="s">
        <v>17</v>
      </c>
      <c r="G37" s="16" t="s">
        <v>694</v>
      </c>
      <c r="H37" s="16" t="s">
        <v>753</v>
      </c>
    </row>
    <row r="38" customFormat="false" ht="47.25" hidden="false" customHeight="false" outlineLevel="0" collapsed="false">
      <c r="A38" s="16" t="n">
        <v>32</v>
      </c>
      <c r="B38" s="16" t="s">
        <v>754</v>
      </c>
      <c r="C38" s="16" t="s">
        <v>498</v>
      </c>
      <c r="D38" s="16"/>
      <c r="E38" s="16"/>
      <c r="F38" s="16" t="s">
        <v>17</v>
      </c>
      <c r="G38" s="16" t="s">
        <v>694</v>
      </c>
      <c r="H38" s="16" t="s">
        <v>755</v>
      </c>
    </row>
    <row r="39" customFormat="false" ht="78.75" hidden="false" customHeight="false" outlineLevel="0" collapsed="false">
      <c r="A39" s="16" t="n">
        <v>33</v>
      </c>
      <c r="B39" s="16" t="s">
        <v>756</v>
      </c>
      <c r="C39" s="16" t="s">
        <v>498</v>
      </c>
      <c r="D39" s="16"/>
      <c r="E39" s="16"/>
      <c r="F39" s="16" t="s">
        <v>17</v>
      </c>
      <c r="G39" s="16" t="s">
        <v>694</v>
      </c>
      <c r="H39" s="16" t="s">
        <v>757</v>
      </c>
    </row>
    <row r="40" customFormat="false" ht="63" hidden="false" customHeight="false" outlineLevel="0" collapsed="false">
      <c r="A40" s="16" t="n">
        <v>34</v>
      </c>
      <c r="B40" s="16" t="s">
        <v>758</v>
      </c>
      <c r="C40" s="16" t="s">
        <v>498</v>
      </c>
      <c r="D40" s="16"/>
      <c r="E40" s="16"/>
      <c r="F40" s="16" t="s">
        <v>17</v>
      </c>
      <c r="G40" s="16" t="s">
        <v>694</v>
      </c>
      <c r="H40" s="16" t="s">
        <v>759</v>
      </c>
    </row>
    <row r="41" customFormat="false" ht="31.5" hidden="false" customHeight="false" outlineLevel="0" collapsed="false">
      <c r="A41" s="16" t="n">
        <v>35</v>
      </c>
      <c r="B41" s="16" t="s">
        <v>760</v>
      </c>
      <c r="C41" s="16" t="s">
        <v>498</v>
      </c>
      <c r="D41" s="16"/>
      <c r="E41" s="16"/>
      <c r="F41" s="16" t="s">
        <v>17</v>
      </c>
      <c r="G41" s="16" t="s">
        <v>694</v>
      </c>
      <c r="H41" s="16" t="s">
        <v>761</v>
      </c>
    </row>
    <row r="42" customFormat="false" ht="47.25" hidden="false" customHeight="false" outlineLevel="0" collapsed="false">
      <c r="A42" s="16" t="n">
        <v>36</v>
      </c>
      <c r="B42" s="16" t="s">
        <v>762</v>
      </c>
      <c r="C42" s="16" t="s">
        <v>498</v>
      </c>
      <c r="D42" s="16"/>
      <c r="E42" s="16"/>
      <c r="F42" s="16" t="s">
        <v>17</v>
      </c>
      <c r="G42" s="16" t="s">
        <v>694</v>
      </c>
      <c r="H42" s="16" t="s">
        <v>763</v>
      </c>
    </row>
    <row r="43" customFormat="false" ht="47.25" hidden="false" customHeight="false" outlineLevel="0" collapsed="false">
      <c r="A43" s="16" t="n">
        <v>37</v>
      </c>
      <c r="B43" s="16" t="s">
        <v>764</v>
      </c>
      <c r="C43" s="16" t="s">
        <v>498</v>
      </c>
      <c r="D43" s="16"/>
      <c r="E43" s="16"/>
      <c r="F43" s="16" t="s">
        <v>17</v>
      </c>
      <c r="G43" s="16" t="s">
        <v>694</v>
      </c>
      <c r="H43" s="16" t="s">
        <v>765</v>
      </c>
    </row>
    <row r="44" customFormat="false" ht="63" hidden="false" customHeight="false" outlineLevel="0" collapsed="false">
      <c r="A44" s="16" t="n">
        <v>38</v>
      </c>
      <c r="B44" s="16" t="s">
        <v>766</v>
      </c>
      <c r="C44" s="16" t="s">
        <v>498</v>
      </c>
      <c r="D44" s="16"/>
      <c r="E44" s="16"/>
      <c r="F44" s="16" t="s">
        <v>17</v>
      </c>
      <c r="G44" s="16" t="s">
        <v>694</v>
      </c>
      <c r="H44" s="16" t="s">
        <v>767</v>
      </c>
    </row>
    <row r="45" customFormat="false" ht="48" hidden="false" customHeight="false" outlineLevel="0" collapsed="false">
      <c r="A45" s="16" t="n">
        <v>39</v>
      </c>
      <c r="B45" s="89" t="s">
        <v>768</v>
      </c>
      <c r="C45" s="89" t="s">
        <v>498</v>
      </c>
      <c r="D45" s="89"/>
      <c r="E45" s="89"/>
      <c r="F45" s="89" t="s">
        <v>17</v>
      </c>
      <c r="G45" s="89" t="s">
        <v>694</v>
      </c>
      <c r="H45" s="89" t="s">
        <v>769</v>
      </c>
    </row>
    <row r="46" customFormat="false" ht="48" hidden="false" customHeight="false" outlineLevel="0" collapsed="false">
      <c r="A46" s="16" t="n">
        <v>40</v>
      </c>
      <c r="B46" s="119" t="s">
        <v>770</v>
      </c>
      <c r="C46" s="75" t="s">
        <v>339</v>
      </c>
      <c r="D46" s="75"/>
      <c r="E46" s="75"/>
      <c r="F46" s="75" t="s">
        <v>17</v>
      </c>
      <c r="G46" s="75" t="s">
        <v>694</v>
      </c>
      <c r="H46" s="119" t="s">
        <v>771</v>
      </c>
    </row>
    <row r="47" customFormat="false" ht="63.75" hidden="false" customHeight="false" outlineLevel="0" collapsed="false">
      <c r="A47" s="16" t="n">
        <v>41</v>
      </c>
      <c r="B47" s="119" t="s">
        <v>772</v>
      </c>
      <c r="C47" s="75" t="s">
        <v>339</v>
      </c>
      <c r="D47" s="75"/>
      <c r="E47" s="75"/>
      <c r="F47" s="75" t="s">
        <v>17</v>
      </c>
      <c r="G47" s="75" t="s">
        <v>694</v>
      </c>
      <c r="H47" s="119" t="s">
        <v>773</v>
      </c>
    </row>
    <row r="48" customFormat="false" ht="48" hidden="false" customHeight="false" outlineLevel="0" collapsed="false">
      <c r="A48" s="16" t="n">
        <v>42</v>
      </c>
      <c r="B48" s="119" t="s">
        <v>774</v>
      </c>
      <c r="C48" s="75" t="s">
        <v>339</v>
      </c>
      <c r="D48" s="75"/>
      <c r="E48" s="75"/>
      <c r="F48" s="75" t="s">
        <v>17</v>
      </c>
      <c r="G48" s="75" t="s">
        <v>694</v>
      </c>
      <c r="H48" s="119" t="s">
        <v>775</v>
      </c>
    </row>
    <row r="49" customFormat="false" ht="48" hidden="false" customHeight="false" outlineLevel="0" collapsed="false">
      <c r="A49" s="16" t="n">
        <v>43</v>
      </c>
      <c r="B49" s="119" t="s">
        <v>776</v>
      </c>
      <c r="C49" s="75" t="s">
        <v>339</v>
      </c>
      <c r="D49" s="75"/>
      <c r="E49" s="75"/>
      <c r="F49" s="75" t="s">
        <v>17</v>
      </c>
      <c r="G49" s="75" t="s">
        <v>694</v>
      </c>
      <c r="H49" s="119" t="s">
        <v>777</v>
      </c>
    </row>
    <row r="50" customFormat="false" ht="63.75" hidden="false" customHeight="false" outlineLevel="0" collapsed="false">
      <c r="A50" s="16" t="n">
        <v>44</v>
      </c>
      <c r="B50" s="119" t="s">
        <v>778</v>
      </c>
      <c r="C50" s="75" t="s">
        <v>339</v>
      </c>
      <c r="D50" s="75"/>
      <c r="E50" s="75"/>
      <c r="F50" s="75" t="s">
        <v>17</v>
      </c>
      <c r="G50" s="75" t="s">
        <v>694</v>
      </c>
      <c r="H50" s="119" t="s">
        <v>779</v>
      </c>
    </row>
    <row r="51" customFormat="false" ht="32.25" hidden="false" customHeight="false" outlineLevel="0" collapsed="false">
      <c r="A51" s="16" t="n">
        <v>45</v>
      </c>
      <c r="B51" s="119" t="s">
        <v>780</v>
      </c>
      <c r="C51" s="75" t="s">
        <v>339</v>
      </c>
      <c r="D51" s="75"/>
      <c r="E51" s="75"/>
      <c r="F51" s="75" t="s">
        <v>17</v>
      </c>
      <c r="G51" s="75" t="s">
        <v>694</v>
      </c>
      <c r="H51" s="119" t="s">
        <v>781</v>
      </c>
    </row>
    <row r="52" customFormat="false" ht="63.75" hidden="false" customHeight="false" outlineLevel="0" collapsed="false">
      <c r="A52" s="16" t="n">
        <v>46</v>
      </c>
      <c r="B52" s="119" t="s">
        <v>782</v>
      </c>
      <c r="C52" s="75" t="s">
        <v>783</v>
      </c>
      <c r="D52" s="75"/>
      <c r="E52" s="75"/>
      <c r="F52" s="75" t="s">
        <v>17</v>
      </c>
      <c r="G52" s="75" t="s">
        <v>694</v>
      </c>
      <c r="H52" s="119" t="s">
        <v>784</v>
      </c>
    </row>
    <row r="53" customFormat="false" ht="32.25" hidden="false" customHeight="false" outlineLevel="0" collapsed="false">
      <c r="A53" s="16" t="n">
        <v>47</v>
      </c>
      <c r="B53" s="119" t="s">
        <v>785</v>
      </c>
      <c r="C53" s="75" t="s">
        <v>783</v>
      </c>
      <c r="D53" s="75"/>
      <c r="E53" s="75"/>
      <c r="F53" s="75" t="s">
        <v>17</v>
      </c>
      <c r="G53" s="75" t="s">
        <v>694</v>
      </c>
      <c r="H53" s="119" t="s">
        <v>786</v>
      </c>
    </row>
    <row r="54" customFormat="false" ht="32.25" hidden="false" customHeight="false" outlineLevel="0" collapsed="false">
      <c r="A54" s="16" t="n">
        <v>48</v>
      </c>
      <c r="B54" s="119" t="s">
        <v>787</v>
      </c>
      <c r="C54" s="75" t="s">
        <v>783</v>
      </c>
      <c r="D54" s="75"/>
      <c r="E54" s="75"/>
      <c r="F54" s="75" t="s">
        <v>17</v>
      </c>
      <c r="G54" s="75" t="s">
        <v>694</v>
      </c>
      <c r="H54" s="119" t="s">
        <v>788</v>
      </c>
    </row>
    <row r="55" customFormat="false" ht="48" hidden="false" customHeight="false" outlineLevel="0" collapsed="false">
      <c r="A55" s="16" t="n">
        <v>49</v>
      </c>
      <c r="B55" s="119" t="s">
        <v>789</v>
      </c>
      <c r="C55" s="75" t="s">
        <v>783</v>
      </c>
      <c r="D55" s="75"/>
      <c r="E55" s="75"/>
      <c r="F55" s="75" t="s">
        <v>17</v>
      </c>
      <c r="G55" s="75" t="s">
        <v>694</v>
      </c>
      <c r="H55" s="119" t="s">
        <v>790</v>
      </c>
    </row>
    <row r="56" customFormat="false" ht="48" hidden="false" customHeight="false" outlineLevel="0" collapsed="false">
      <c r="A56" s="16" t="n">
        <v>50</v>
      </c>
      <c r="B56" s="119" t="s">
        <v>791</v>
      </c>
      <c r="C56" s="75" t="s">
        <v>783</v>
      </c>
      <c r="D56" s="75"/>
      <c r="E56" s="75"/>
      <c r="F56" s="75" t="s">
        <v>17</v>
      </c>
      <c r="G56" s="75" t="s">
        <v>694</v>
      </c>
      <c r="H56" s="119" t="s">
        <v>792</v>
      </c>
    </row>
    <row r="57" customFormat="false" ht="48" hidden="false" customHeight="false" outlineLevel="0" collapsed="false">
      <c r="A57" s="16" t="n">
        <v>51</v>
      </c>
      <c r="B57" s="119" t="s">
        <v>793</v>
      </c>
      <c r="C57" s="75" t="s">
        <v>794</v>
      </c>
      <c r="D57" s="75"/>
      <c r="E57" s="75"/>
      <c r="F57" s="75" t="s">
        <v>17</v>
      </c>
      <c r="G57" s="75" t="s">
        <v>694</v>
      </c>
      <c r="H57" s="119" t="s">
        <v>795</v>
      </c>
    </row>
    <row r="58" customFormat="false" ht="48" hidden="false" customHeight="false" outlineLevel="0" collapsed="false">
      <c r="A58" s="16" t="n">
        <v>52</v>
      </c>
      <c r="B58" s="119" t="s">
        <v>796</v>
      </c>
      <c r="C58" s="75" t="s">
        <v>794</v>
      </c>
      <c r="D58" s="75"/>
      <c r="E58" s="75"/>
      <c r="F58" s="75" t="s">
        <v>17</v>
      </c>
      <c r="G58" s="75" t="s">
        <v>694</v>
      </c>
      <c r="H58" s="119" t="s">
        <v>797</v>
      </c>
    </row>
    <row r="59" customFormat="false" ht="79.5" hidden="false" customHeight="false" outlineLevel="0" collapsed="false">
      <c r="A59" s="16" t="n">
        <v>53</v>
      </c>
      <c r="B59" s="119" t="s">
        <v>798</v>
      </c>
      <c r="C59" s="75" t="s">
        <v>794</v>
      </c>
      <c r="D59" s="75"/>
      <c r="E59" s="75"/>
      <c r="F59" s="75" t="s">
        <v>17</v>
      </c>
      <c r="G59" s="75" t="s">
        <v>694</v>
      </c>
      <c r="H59" s="119" t="s">
        <v>799</v>
      </c>
    </row>
    <row r="60" customFormat="false" ht="48" hidden="false" customHeight="false" outlineLevel="0" collapsed="false">
      <c r="A60" s="16" t="n">
        <v>54</v>
      </c>
      <c r="B60" s="119" t="s">
        <v>800</v>
      </c>
      <c r="C60" s="75" t="s">
        <v>794</v>
      </c>
      <c r="D60" s="75"/>
      <c r="E60" s="75"/>
      <c r="F60" s="75" t="s">
        <v>17</v>
      </c>
      <c r="G60" s="75" t="s">
        <v>694</v>
      </c>
      <c r="H60" s="120" t="s">
        <v>801</v>
      </c>
    </row>
    <row r="61" customFormat="false" ht="79.5" hidden="false" customHeight="false" outlineLevel="0" collapsed="false">
      <c r="A61" s="16" t="n">
        <v>55</v>
      </c>
      <c r="B61" s="119" t="s">
        <v>802</v>
      </c>
      <c r="C61" s="75" t="s">
        <v>794</v>
      </c>
      <c r="D61" s="75"/>
      <c r="E61" s="75"/>
      <c r="F61" s="75" t="s">
        <v>17</v>
      </c>
      <c r="G61" s="75" t="s">
        <v>694</v>
      </c>
      <c r="H61" s="119" t="s">
        <v>803</v>
      </c>
    </row>
    <row r="62" customFormat="false" ht="32.25" hidden="false" customHeight="false" outlineLevel="0" collapsed="false">
      <c r="A62" s="16" t="n">
        <v>56</v>
      </c>
      <c r="B62" s="119" t="s">
        <v>804</v>
      </c>
      <c r="C62" s="75" t="s">
        <v>794</v>
      </c>
      <c r="D62" s="75"/>
      <c r="E62" s="75"/>
      <c r="F62" s="75" t="s">
        <v>17</v>
      </c>
      <c r="G62" s="75" t="s">
        <v>694</v>
      </c>
      <c r="H62" s="119" t="s">
        <v>805</v>
      </c>
    </row>
    <row r="63" customFormat="false" ht="48" hidden="false" customHeight="false" outlineLevel="0" collapsed="false">
      <c r="A63" s="16" t="n">
        <v>57</v>
      </c>
      <c r="B63" s="119" t="s">
        <v>806</v>
      </c>
      <c r="C63" s="75" t="s">
        <v>794</v>
      </c>
      <c r="D63" s="75"/>
      <c r="E63" s="75"/>
      <c r="F63" s="75" t="s">
        <v>17</v>
      </c>
      <c r="G63" s="75" t="s">
        <v>694</v>
      </c>
      <c r="H63" s="119" t="s">
        <v>807</v>
      </c>
    </row>
    <row r="64" customFormat="false" ht="63.75" hidden="false" customHeight="false" outlineLevel="0" collapsed="false">
      <c r="A64" s="16" t="n">
        <v>58</v>
      </c>
      <c r="B64" s="119" t="s">
        <v>808</v>
      </c>
      <c r="C64" s="75" t="s">
        <v>794</v>
      </c>
      <c r="D64" s="75"/>
      <c r="E64" s="75"/>
      <c r="F64" s="75" t="s">
        <v>17</v>
      </c>
      <c r="G64" s="75" t="s">
        <v>694</v>
      </c>
      <c r="H64" s="119" t="s">
        <v>809</v>
      </c>
    </row>
    <row r="65" customFormat="false" ht="48" hidden="false" customHeight="false" outlineLevel="0" collapsed="false">
      <c r="A65" s="16" t="n">
        <v>59</v>
      </c>
      <c r="B65" s="119" t="s">
        <v>810</v>
      </c>
      <c r="C65" s="75" t="s">
        <v>794</v>
      </c>
      <c r="D65" s="75"/>
      <c r="E65" s="75"/>
      <c r="F65" s="75" t="s">
        <v>17</v>
      </c>
      <c r="G65" s="75" t="s">
        <v>694</v>
      </c>
      <c r="H65" s="119" t="s">
        <v>811</v>
      </c>
    </row>
    <row r="66" customFormat="false" ht="63.75" hidden="false" customHeight="false" outlineLevel="0" collapsed="false">
      <c r="A66" s="16" t="n">
        <v>60</v>
      </c>
      <c r="B66" s="119" t="s">
        <v>812</v>
      </c>
      <c r="C66" s="75" t="s">
        <v>813</v>
      </c>
      <c r="D66" s="75"/>
      <c r="E66" s="75"/>
      <c r="F66" s="75" t="s">
        <v>17</v>
      </c>
      <c r="G66" s="75" t="s">
        <v>694</v>
      </c>
      <c r="H66" s="119" t="s">
        <v>814</v>
      </c>
    </row>
    <row r="67" customFormat="false" ht="32.25" hidden="false" customHeight="false" outlineLevel="0" collapsed="false">
      <c r="A67" s="16" t="n">
        <v>61</v>
      </c>
      <c r="B67" s="119" t="s">
        <v>815</v>
      </c>
      <c r="C67" s="75" t="s">
        <v>813</v>
      </c>
      <c r="D67" s="75"/>
      <c r="E67" s="75"/>
      <c r="F67" s="75" t="s">
        <v>17</v>
      </c>
      <c r="G67" s="75" t="s">
        <v>694</v>
      </c>
      <c r="H67" s="119" t="s">
        <v>816</v>
      </c>
    </row>
    <row r="68" customFormat="false" ht="63.75" hidden="false" customHeight="false" outlineLevel="0" collapsed="false">
      <c r="A68" s="16" t="n">
        <v>62</v>
      </c>
      <c r="B68" s="119" t="s">
        <v>817</v>
      </c>
      <c r="C68" s="75" t="s">
        <v>813</v>
      </c>
      <c r="D68" s="75"/>
      <c r="E68" s="75"/>
      <c r="F68" s="75" t="s">
        <v>17</v>
      </c>
      <c r="G68" s="75" t="s">
        <v>694</v>
      </c>
      <c r="H68" s="119" t="s">
        <v>818</v>
      </c>
    </row>
    <row r="69" customFormat="false" ht="48" hidden="false" customHeight="false" outlineLevel="0" collapsed="false">
      <c r="A69" s="16" t="n">
        <v>63</v>
      </c>
      <c r="B69" s="119" t="s">
        <v>819</v>
      </c>
      <c r="C69" s="75" t="s">
        <v>813</v>
      </c>
      <c r="D69" s="75"/>
      <c r="E69" s="75"/>
      <c r="F69" s="75" t="s">
        <v>17</v>
      </c>
      <c r="G69" s="75" t="s">
        <v>694</v>
      </c>
      <c r="H69" s="119" t="s">
        <v>820</v>
      </c>
    </row>
    <row r="70" customFormat="false" ht="48" hidden="false" customHeight="false" outlineLevel="0" collapsed="false">
      <c r="A70" s="16" t="n">
        <v>64</v>
      </c>
      <c r="B70" s="119" t="s">
        <v>821</v>
      </c>
      <c r="C70" s="75" t="s">
        <v>813</v>
      </c>
      <c r="D70" s="75"/>
      <c r="E70" s="75"/>
      <c r="F70" s="75" t="s">
        <v>17</v>
      </c>
      <c r="G70" s="75" t="s">
        <v>694</v>
      </c>
      <c r="H70" s="119" t="s">
        <v>822</v>
      </c>
    </row>
    <row r="71" customFormat="false" ht="63.75" hidden="false" customHeight="false" outlineLevel="0" collapsed="false">
      <c r="A71" s="16" t="n">
        <v>65</v>
      </c>
      <c r="B71" s="119" t="s">
        <v>823</v>
      </c>
      <c r="C71" s="75" t="s">
        <v>813</v>
      </c>
      <c r="D71" s="75"/>
      <c r="E71" s="75"/>
      <c r="F71" s="75" t="s">
        <v>17</v>
      </c>
      <c r="G71" s="75" t="s">
        <v>694</v>
      </c>
      <c r="H71" s="119" t="s">
        <v>824</v>
      </c>
    </row>
    <row r="72" customFormat="false" ht="47.25" hidden="false" customHeight="false" outlineLevel="0" collapsed="false">
      <c r="A72" s="16" t="n">
        <v>66</v>
      </c>
      <c r="B72" s="121" t="s">
        <v>825</v>
      </c>
      <c r="C72" s="122" t="s">
        <v>826</v>
      </c>
      <c r="D72" s="123" t="s">
        <v>19</v>
      </c>
      <c r="E72" s="124"/>
      <c r="F72" s="124"/>
      <c r="G72" s="123" t="s">
        <v>694</v>
      </c>
      <c r="H72" s="121" t="s">
        <v>827</v>
      </c>
    </row>
    <row r="73" customFormat="false" ht="47.25" hidden="false" customHeight="false" outlineLevel="0" collapsed="false">
      <c r="A73" s="16" t="n">
        <v>67</v>
      </c>
      <c r="B73" s="92" t="s">
        <v>828</v>
      </c>
      <c r="C73" s="125" t="s">
        <v>826</v>
      </c>
      <c r="D73" s="16" t="s">
        <v>19</v>
      </c>
      <c r="E73" s="61"/>
      <c r="F73" s="61"/>
      <c r="G73" s="16" t="s">
        <v>694</v>
      </c>
      <c r="H73" s="92" t="s">
        <v>829</v>
      </c>
    </row>
    <row r="74" customFormat="false" ht="63" hidden="false" customHeight="false" outlineLevel="0" collapsed="false">
      <c r="A74" s="16" t="n">
        <v>68</v>
      </c>
      <c r="B74" s="92" t="s">
        <v>830</v>
      </c>
      <c r="C74" s="125" t="s">
        <v>826</v>
      </c>
      <c r="D74" s="16" t="s">
        <v>19</v>
      </c>
      <c r="E74" s="61"/>
      <c r="F74" s="61"/>
      <c r="G74" s="16" t="s">
        <v>694</v>
      </c>
      <c r="H74" s="92" t="s">
        <v>831</v>
      </c>
    </row>
    <row r="75" customFormat="false" ht="63" hidden="false" customHeight="false" outlineLevel="0" collapsed="false">
      <c r="A75" s="16" t="n">
        <v>69</v>
      </c>
      <c r="B75" s="92" t="s">
        <v>557</v>
      </c>
      <c r="C75" s="125" t="s">
        <v>826</v>
      </c>
      <c r="D75" s="16" t="s">
        <v>19</v>
      </c>
      <c r="E75" s="61"/>
      <c r="F75" s="61"/>
      <c r="G75" s="16" t="s">
        <v>694</v>
      </c>
      <c r="H75" s="92" t="s">
        <v>832</v>
      </c>
    </row>
    <row r="76" customFormat="false" ht="78.75" hidden="false" customHeight="false" outlineLevel="0" collapsed="false">
      <c r="A76" s="16" t="n">
        <v>70</v>
      </c>
      <c r="B76" s="92" t="s">
        <v>833</v>
      </c>
      <c r="C76" s="125" t="s">
        <v>826</v>
      </c>
      <c r="D76" s="16" t="s">
        <v>19</v>
      </c>
      <c r="E76" s="61"/>
      <c r="F76" s="61"/>
      <c r="G76" s="16" t="s">
        <v>694</v>
      </c>
      <c r="H76" s="92" t="s">
        <v>834</v>
      </c>
    </row>
    <row r="77" customFormat="false" ht="63" hidden="false" customHeight="false" outlineLevel="0" collapsed="false">
      <c r="A77" s="16" t="n">
        <v>71</v>
      </c>
      <c r="B77" s="92" t="s">
        <v>835</v>
      </c>
      <c r="C77" s="125" t="s">
        <v>836</v>
      </c>
      <c r="D77" s="16" t="s">
        <v>19</v>
      </c>
      <c r="E77" s="61"/>
      <c r="F77" s="61"/>
      <c r="G77" s="16" t="s">
        <v>694</v>
      </c>
      <c r="H77" s="16" t="s">
        <v>837</v>
      </c>
    </row>
    <row r="78" customFormat="false" ht="78.75" hidden="false" customHeight="false" outlineLevel="0" collapsed="false">
      <c r="A78" s="16" t="n">
        <v>72</v>
      </c>
      <c r="B78" s="92" t="s">
        <v>838</v>
      </c>
      <c r="C78" s="125" t="s">
        <v>836</v>
      </c>
      <c r="D78" s="16" t="s">
        <v>19</v>
      </c>
      <c r="E78" s="61"/>
      <c r="F78" s="61"/>
      <c r="G78" s="16" t="s">
        <v>694</v>
      </c>
      <c r="H78" s="16" t="s">
        <v>839</v>
      </c>
    </row>
    <row r="79" customFormat="false" ht="63" hidden="false" customHeight="false" outlineLevel="0" collapsed="false">
      <c r="A79" s="16" t="n">
        <v>73</v>
      </c>
      <c r="B79" s="92" t="s">
        <v>840</v>
      </c>
      <c r="C79" s="125" t="s">
        <v>836</v>
      </c>
      <c r="D79" s="16" t="s">
        <v>19</v>
      </c>
      <c r="E79" s="61"/>
      <c r="F79" s="61"/>
      <c r="G79" s="16" t="s">
        <v>694</v>
      </c>
      <c r="H79" s="16" t="s">
        <v>841</v>
      </c>
    </row>
    <row r="80" customFormat="false" ht="47.25" hidden="false" customHeight="false" outlineLevel="0" collapsed="false">
      <c r="A80" s="16" t="n">
        <v>74</v>
      </c>
      <c r="B80" s="13" t="s">
        <v>842</v>
      </c>
      <c r="C80" s="125" t="s">
        <v>843</v>
      </c>
      <c r="D80" s="16" t="s">
        <v>19</v>
      </c>
      <c r="E80" s="61"/>
      <c r="F80" s="61"/>
      <c r="G80" s="16" t="s">
        <v>694</v>
      </c>
      <c r="H80" s="16" t="s">
        <v>844</v>
      </c>
    </row>
    <row r="81" customFormat="false" ht="47.25" hidden="false" customHeight="false" outlineLevel="0" collapsed="false">
      <c r="A81" s="16" t="n">
        <v>75</v>
      </c>
      <c r="B81" s="13" t="s">
        <v>845</v>
      </c>
      <c r="C81" s="125" t="s">
        <v>843</v>
      </c>
      <c r="D81" s="16" t="s">
        <v>19</v>
      </c>
      <c r="E81" s="61"/>
      <c r="F81" s="61"/>
      <c r="G81" s="16" t="s">
        <v>694</v>
      </c>
      <c r="H81" s="16" t="s">
        <v>846</v>
      </c>
    </row>
    <row r="82" customFormat="false" ht="47.25" hidden="false" customHeight="false" outlineLevel="0" collapsed="false">
      <c r="A82" s="16" t="n">
        <v>76</v>
      </c>
      <c r="B82" s="13" t="s">
        <v>847</v>
      </c>
      <c r="C82" s="125" t="s">
        <v>843</v>
      </c>
      <c r="D82" s="16" t="s">
        <v>19</v>
      </c>
      <c r="E82" s="61"/>
      <c r="F82" s="61"/>
      <c r="G82" s="16" t="s">
        <v>694</v>
      </c>
      <c r="H82" s="16" t="s">
        <v>848</v>
      </c>
    </row>
    <row r="83" customFormat="false" ht="31.5" hidden="false" customHeight="false" outlineLevel="0" collapsed="false">
      <c r="A83" s="16" t="n">
        <v>77</v>
      </c>
      <c r="B83" s="13" t="s">
        <v>849</v>
      </c>
      <c r="C83" s="125" t="s">
        <v>843</v>
      </c>
      <c r="D83" s="16" t="s">
        <v>19</v>
      </c>
      <c r="E83" s="61"/>
      <c r="F83" s="61"/>
      <c r="G83" s="16" t="s">
        <v>694</v>
      </c>
      <c r="H83" s="16" t="s">
        <v>850</v>
      </c>
    </row>
    <row r="84" customFormat="false" ht="31.5" hidden="false" customHeight="false" outlineLevel="0" collapsed="false">
      <c r="A84" s="16" t="n">
        <v>78</v>
      </c>
      <c r="B84" s="13" t="s">
        <v>851</v>
      </c>
      <c r="C84" s="125" t="s">
        <v>843</v>
      </c>
      <c r="D84" s="16" t="s">
        <v>19</v>
      </c>
      <c r="E84" s="61"/>
      <c r="F84" s="61"/>
      <c r="G84" s="16" t="s">
        <v>694</v>
      </c>
      <c r="H84" s="16" t="s">
        <v>852</v>
      </c>
    </row>
    <row r="85" customFormat="false" ht="63" hidden="false" customHeight="false" outlineLevel="0" collapsed="false">
      <c r="A85" s="16" t="n">
        <v>79</v>
      </c>
      <c r="B85" s="13" t="s">
        <v>853</v>
      </c>
      <c r="C85" s="125" t="s">
        <v>843</v>
      </c>
      <c r="D85" s="16" t="s">
        <v>19</v>
      </c>
      <c r="E85" s="61"/>
      <c r="F85" s="61"/>
      <c r="G85" s="16" t="s">
        <v>694</v>
      </c>
      <c r="H85" s="16" t="s">
        <v>854</v>
      </c>
    </row>
    <row r="86" customFormat="false" ht="63" hidden="false" customHeight="false" outlineLevel="0" collapsed="false">
      <c r="A86" s="16" t="n">
        <v>80</v>
      </c>
      <c r="B86" s="13" t="s">
        <v>855</v>
      </c>
      <c r="C86" s="125" t="s">
        <v>843</v>
      </c>
      <c r="D86" s="16" t="s">
        <v>19</v>
      </c>
      <c r="E86" s="61"/>
      <c r="F86" s="61"/>
      <c r="G86" s="16" t="s">
        <v>694</v>
      </c>
      <c r="H86" s="16" t="s">
        <v>856</v>
      </c>
    </row>
    <row r="87" customFormat="false" ht="63" hidden="false" customHeight="false" outlineLevel="0" collapsed="false">
      <c r="A87" s="28" t="n">
        <v>81</v>
      </c>
      <c r="B87" s="13" t="s">
        <v>857</v>
      </c>
      <c r="C87" s="125" t="s">
        <v>843</v>
      </c>
      <c r="D87" s="16" t="s">
        <v>19</v>
      </c>
      <c r="E87" s="61"/>
      <c r="F87" s="61"/>
      <c r="G87" s="16" t="s">
        <v>694</v>
      </c>
      <c r="H87" s="16" t="s">
        <v>858</v>
      </c>
    </row>
    <row r="88" customFormat="false" ht="63" hidden="false" customHeight="false" outlineLevel="0" collapsed="false">
      <c r="A88" s="16" t="n">
        <v>82</v>
      </c>
      <c r="B88" s="16" t="s">
        <v>859</v>
      </c>
      <c r="C88" s="16" t="s">
        <v>860</v>
      </c>
      <c r="D88" s="16" t="s">
        <v>19</v>
      </c>
      <c r="E88" s="62"/>
      <c r="F88" s="62"/>
      <c r="G88" s="16" t="s">
        <v>694</v>
      </c>
      <c r="H88" s="16" t="s">
        <v>861</v>
      </c>
    </row>
    <row r="89" customFormat="false" ht="47.25" hidden="false" customHeight="false" outlineLevel="0" collapsed="false">
      <c r="A89" s="16" t="n">
        <v>83</v>
      </c>
      <c r="B89" s="16" t="s">
        <v>862</v>
      </c>
      <c r="C89" s="16" t="s">
        <v>860</v>
      </c>
      <c r="D89" s="16" t="s">
        <v>19</v>
      </c>
      <c r="E89" s="62"/>
      <c r="F89" s="62"/>
      <c r="G89" s="16" t="s">
        <v>694</v>
      </c>
      <c r="H89" s="16" t="s">
        <v>863</v>
      </c>
    </row>
    <row r="90" customFormat="false" ht="47.25" hidden="false" customHeight="false" outlineLevel="0" collapsed="false">
      <c r="A90" s="16" t="n">
        <v>84</v>
      </c>
      <c r="B90" s="16" t="s">
        <v>864</v>
      </c>
      <c r="C90" s="16" t="s">
        <v>860</v>
      </c>
      <c r="D90" s="16" t="s">
        <v>19</v>
      </c>
      <c r="E90" s="62"/>
      <c r="F90" s="62"/>
      <c r="G90" s="16" t="s">
        <v>694</v>
      </c>
      <c r="H90" s="16" t="s">
        <v>865</v>
      </c>
    </row>
    <row r="91" customFormat="false" ht="1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</row>
    <row r="92" customFormat="false" ht="1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</row>
    <row r="96" customFormat="false" ht="15.75" hidden="false" customHeight="true" outlineLevel="0" collapsed="false">
      <c r="B96" s="126" t="s">
        <v>866</v>
      </c>
      <c r="C96" s="126" t="s">
        <v>867</v>
      </c>
      <c r="D96" s="126"/>
      <c r="E96" s="126"/>
    </row>
    <row r="97" customFormat="false" ht="15.75" hidden="false" customHeight="false" outlineLevel="0" collapsed="false">
      <c r="B97" s="127"/>
      <c r="C97" s="22"/>
      <c r="D97" s="128" t="n">
        <v>89273642416</v>
      </c>
      <c r="E97" s="128"/>
    </row>
    <row r="98" customFormat="false" ht="15.75" hidden="false" customHeight="false" outlineLevel="0" collapsed="false">
      <c r="D98" s="22"/>
      <c r="E98" s="22"/>
    </row>
    <row r="99" customFormat="false" ht="15.75" hidden="false" customHeight="false" outlineLevel="0" collapsed="false">
      <c r="D99" s="97" t="n">
        <v>44914</v>
      </c>
    </row>
  </sheetData>
  <mergeCells count="9">
    <mergeCell ref="A2:L2"/>
    <mergeCell ref="A4:A5"/>
    <mergeCell ref="B4:B5"/>
    <mergeCell ref="C4:C5"/>
    <mergeCell ref="D4:F4"/>
    <mergeCell ref="G4:G5"/>
    <mergeCell ref="H4:H5"/>
    <mergeCell ref="C96:E96"/>
    <mergeCell ref="D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7" activeCellId="0" sqref="E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56"/>
    <col collapsed="false" customWidth="true" hidden="false" outlineLevel="0" max="3" min="3" style="0" width="27.7"/>
    <col collapsed="false" customWidth="true" hidden="false" outlineLevel="0" max="4" min="4" style="0" width="15.56"/>
    <col collapsed="false" customWidth="true" hidden="false" outlineLevel="0" max="5" min="5" style="0" width="27.7"/>
    <col collapsed="false" customWidth="true" hidden="false" outlineLevel="0" max="6" min="6" style="0" width="44.13"/>
    <col collapsed="false" customWidth="true" hidden="false" outlineLevel="0" max="7" min="7" style="0" width="32.7"/>
    <col collapsed="false" customWidth="true" hidden="false" outlineLevel="0" max="8" min="8" style="0" width="0.41"/>
    <col collapsed="false" customWidth="true" hidden="false" outlineLevel="0" max="10" min="9" style="0" width="10.28"/>
  </cols>
  <sheetData>
    <row r="2" customFormat="false" ht="22.5" hidden="false" customHeight="true" outlineLevel="0" collapsed="false">
      <c r="A2" s="19" t="s">
        <v>21</v>
      </c>
      <c r="B2" s="19"/>
      <c r="C2" s="19"/>
      <c r="D2" s="19"/>
      <c r="E2" s="19"/>
      <c r="F2" s="19"/>
      <c r="G2" s="19"/>
      <c r="H2" s="19"/>
      <c r="I2" s="17"/>
      <c r="J2" s="17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32.25" hidden="false" customHeight="true" outlineLevel="0" collapsed="false">
      <c r="A4" s="20" t="s">
        <v>6</v>
      </c>
      <c r="B4" s="10" t="s">
        <v>22</v>
      </c>
      <c r="C4" s="10" t="s">
        <v>23</v>
      </c>
      <c r="D4" s="10"/>
      <c r="E4" s="10" t="s">
        <v>24</v>
      </c>
      <c r="F4" s="10" t="s">
        <v>25</v>
      </c>
      <c r="G4" s="10" t="s">
        <v>26</v>
      </c>
      <c r="H4" s="21"/>
      <c r="I4" s="21"/>
      <c r="J4" s="21"/>
    </row>
    <row r="5" customFormat="false" ht="31.5" hidden="false" customHeight="false" outlineLevel="0" collapsed="false">
      <c r="A5" s="20"/>
      <c r="B5" s="10"/>
      <c r="C5" s="10" t="s">
        <v>27</v>
      </c>
      <c r="D5" s="10" t="s">
        <v>8</v>
      </c>
      <c r="E5" s="10"/>
      <c r="F5" s="10"/>
      <c r="G5" s="10"/>
      <c r="H5" s="22"/>
      <c r="I5" s="22"/>
      <c r="J5" s="22"/>
    </row>
    <row r="6" customFormat="false" ht="15.75" hidden="false" customHeight="false" outlineLevel="0" collapsed="false">
      <c r="A6" s="2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23" t="n">
        <v>7</v>
      </c>
      <c r="H6" s="24"/>
      <c r="I6" s="24"/>
      <c r="J6" s="24"/>
    </row>
    <row r="7" customFormat="false" ht="15.75" hidden="false" customHeight="true" outlineLevel="0" collapsed="false">
      <c r="A7" s="13" t="s">
        <v>28</v>
      </c>
      <c r="B7" s="16" t="s">
        <v>29</v>
      </c>
      <c r="C7" s="25" t="s">
        <v>30</v>
      </c>
      <c r="D7" s="16" t="s">
        <v>31</v>
      </c>
      <c r="E7" s="16" t="s">
        <v>32</v>
      </c>
      <c r="F7" s="16" t="s">
        <v>33</v>
      </c>
      <c r="G7" s="16" t="s">
        <v>34</v>
      </c>
      <c r="H7" s="24"/>
      <c r="I7" s="24"/>
      <c r="J7" s="24"/>
    </row>
    <row r="8" customFormat="false" ht="15.75" hidden="false" customHeight="false" outlineLevel="0" collapsed="false">
      <c r="A8" s="13"/>
      <c r="B8" s="16"/>
      <c r="C8" s="25" t="s">
        <v>35</v>
      </c>
      <c r="D8" s="16" t="s">
        <v>31</v>
      </c>
      <c r="E8" s="16"/>
      <c r="F8" s="16"/>
      <c r="G8" s="16"/>
      <c r="H8" s="24"/>
      <c r="I8" s="24"/>
      <c r="J8" s="24"/>
    </row>
    <row r="9" customFormat="false" ht="15.75" hidden="false" customHeight="false" outlineLevel="0" collapsed="false">
      <c r="A9" s="13"/>
      <c r="B9" s="16"/>
      <c r="C9" s="25" t="s">
        <v>36</v>
      </c>
      <c r="D9" s="16" t="s">
        <v>37</v>
      </c>
      <c r="E9" s="16"/>
      <c r="F9" s="16"/>
      <c r="G9" s="16"/>
      <c r="H9" s="24"/>
      <c r="I9" s="24"/>
      <c r="J9" s="24"/>
    </row>
    <row r="10" customFormat="false" ht="15.75" hidden="false" customHeight="false" outlineLevel="0" collapsed="false">
      <c r="A10" s="13"/>
      <c r="B10" s="16"/>
      <c r="C10" s="25" t="s">
        <v>38</v>
      </c>
      <c r="D10" s="16" t="s">
        <v>37</v>
      </c>
      <c r="E10" s="16"/>
      <c r="F10" s="16"/>
      <c r="G10" s="16"/>
      <c r="H10" s="17"/>
      <c r="I10" s="17"/>
      <c r="J10" s="17"/>
    </row>
    <row r="11" customFormat="false" ht="15.75" hidden="false" customHeight="false" outlineLevel="0" collapsed="false">
      <c r="A11" s="13"/>
      <c r="B11" s="16"/>
      <c r="C11" s="25" t="s">
        <v>39</v>
      </c>
      <c r="D11" s="16" t="s">
        <v>40</v>
      </c>
      <c r="E11" s="16"/>
      <c r="F11" s="16"/>
      <c r="G11" s="16"/>
      <c r="H11" s="21"/>
      <c r="I11" s="21"/>
      <c r="J11" s="21"/>
    </row>
    <row r="12" customFormat="false" ht="15.75" hidden="false" customHeight="false" outlineLevel="0" collapsed="false">
      <c r="A12" s="13"/>
      <c r="B12" s="16"/>
      <c r="C12" s="25" t="s">
        <v>41</v>
      </c>
      <c r="D12" s="16" t="s">
        <v>42</v>
      </c>
      <c r="E12" s="16"/>
      <c r="F12" s="16"/>
      <c r="G12" s="16"/>
      <c r="H12" s="22"/>
      <c r="I12" s="22"/>
      <c r="J12" s="22"/>
    </row>
    <row r="13" customFormat="false" ht="22.5" hidden="false" customHeight="true" outlineLevel="0" collapsed="false">
      <c r="A13" s="13"/>
      <c r="B13" s="16"/>
      <c r="C13" s="25" t="s">
        <v>43</v>
      </c>
      <c r="D13" s="16" t="s">
        <v>42</v>
      </c>
      <c r="E13" s="16"/>
      <c r="F13" s="16"/>
      <c r="G13" s="16"/>
      <c r="H13" s="24"/>
      <c r="I13" s="24"/>
      <c r="J13" s="24"/>
    </row>
    <row r="14" customFormat="false" ht="26.25" hidden="false" customHeight="true" outlineLevel="0" collapsed="false">
      <c r="A14" s="13"/>
      <c r="B14" s="16"/>
      <c r="C14" s="25" t="s">
        <v>44</v>
      </c>
      <c r="D14" s="16" t="s">
        <v>45</v>
      </c>
      <c r="E14" s="16"/>
      <c r="F14" s="16"/>
      <c r="G14" s="16"/>
      <c r="H14" s="24"/>
      <c r="I14" s="24"/>
      <c r="J14" s="24"/>
    </row>
    <row r="15" customFormat="false" ht="22.5" hidden="false" customHeight="true" outlineLevel="0" collapsed="false">
      <c r="A15" s="13"/>
      <c r="B15" s="16"/>
      <c r="C15" s="25" t="s">
        <v>46</v>
      </c>
      <c r="D15" s="16" t="s">
        <v>45</v>
      </c>
      <c r="E15" s="16"/>
      <c r="F15" s="16"/>
      <c r="G15" s="16"/>
      <c r="H15" s="17"/>
      <c r="I15" s="17"/>
      <c r="J15" s="17"/>
    </row>
    <row r="16" customFormat="false" ht="24" hidden="false" customHeight="true" outlineLevel="0" collapsed="false">
      <c r="A16" s="13"/>
      <c r="B16" s="16"/>
      <c r="C16" s="25" t="s">
        <v>47</v>
      </c>
      <c r="D16" s="16" t="s">
        <v>45</v>
      </c>
      <c r="E16" s="16"/>
      <c r="F16" s="16"/>
      <c r="G16" s="16"/>
      <c r="H16" s="17"/>
      <c r="I16" s="17"/>
      <c r="J16" s="17"/>
    </row>
    <row r="17" customFormat="false" ht="36.75" hidden="false" customHeight="true" outlineLevel="0" collapsed="false">
      <c r="A17" s="13"/>
      <c r="B17" s="16"/>
      <c r="C17" s="25" t="s">
        <v>48</v>
      </c>
      <c r="D17" s="16" t="s">
        <v>45</v>
      </c>
      <c r="E17" s="16"/>
      <c r="F17" s="16"/>
      <c r="G17" s="16"/>
      <c r="H17" s="17"/>
      <c r="I17" s="17"/>
      <c r="J17" s="17"/>
    </row>
    <row r="18" customFormat="false" ht="25.5" hidden="false" customHeight="true" outlineLevel="0" collapsed="false">
      <c r="A18" s="26" t="s">
        <v>49</v>
      </c>
      <c r="B18" s="16" t="s">
        <v>50</v>
      </c>
      <c r="C18" s="25" t="s">
        <v>51</v>
      </c>
      <c r="D18" s="16" t="s">
        <v>52</v>
      </c>
      <c r="E18" s="16" t="s">
        <v>53</v>
      </c>
      <c r="F18" s="16" t="s">
        <v>33</v>
      </c>
      <c r="G18" s="16" t="s">
        <v>54</v>
      </c>
      <c r="H18" s="17"/>
      <c r="I18" s="17"/>
      <c r="J18" s="17"/>
    </row>
    <row r="19" customFormat="false" ht="15" hidden="false" customHeight="true" outlineLevel="0" collapsed="false">
      <c r="A19" s="26"/>
      <c r="B19" s="16"/>
      <c r="C19" s="25" t="s">
        <v>55</v>
      </c>
      <c r="D19" s="16" t="s">
        <v>56</v>
      </c>
      <c r="E19" s="16"/>
      <c r="F19" s="16"/>
      <c r="G19" s="16"/>
      <c r="H19" s="17"/>
      <c r="I19" s="17"/>
      <c r="J19" s="17"/>
    </row>
    <row r="20" customFormat="false" ht="15" hidden="false" customHeight="true" outlineLevel="0" collapsed="false">
      <c r="A20" s="26"/>
      <c r="B20" s="26"/>
      <c r="C20" s="25" t="s">
        <v>57</v>
      </c>
      <c r="D20" s="16" t="s">
        <v>58</v>
      </c>
      <c r="E20" s="16"/>
      <c r="F20" s="16"/>
      <c r="G20" s="16"/>
      <c r="H20" s="17"/>
      <c r="I20" s="17"/>
      <c r="J20" s="17"/>
    </row>
    <row r="21" customFormat="false" ht="15" hidden="false" customHeight="true" outlineLevel="0" collapsed="false">
      <c r="A21" s="26"/>
      <c r="B21" s="26"/>
      <c r="C21" s="25" t="s">
        <v>59</v>
      </c>
      <c r="D21" s="16" t="s">
        <v>60</v>
      </c>
      <c r="E21" s="16"/>
      <c r="F21" s="16"/>
      <c r="G21" s="16"/>
      <c r="H21" s="17"/>
      <c r="I21" s="17"/>
      <c r="J21" s="17"/>
    </row>
    <row r="22" customFormat="false" ht="15" hidden="false" customHeight="true" outlineLevel="0" collapsed="false">
      <c r="A22" s="26"/>
      <c r="B22" s="26"/>
      <c r="C22" s="25" t="s">
        <v>61</v>
      </c>
      <c r="D22" s="16" t="s">
        <v>58</v>
      </c>
      <c r="E22" s="16"/>
      <c r="F22" s="16"/>
      <c r="G22" s="16"/>
      <c r="H22" s="17"/>
      <c r="I22" s="17"/>
      <c r="J22" s="17"/>
    </row>
    <row r="23" customFormat="false" ht="15" hidden="false" customHeight="true" outlineLevel="0" collapsed="false">
      <c r="A23" s="26"/>
      <c r="B23" s="26"/>
      <c r="C23" s="25" t="s">
        <v>62</v>
      </c>
      <c r="D23" s="16" t="s">
        <v>60</v>
      </c>
      <c r="E23" s="16"/>
      <c r="F23" s="16"/>
      <c r="G23" s="16"/>
      <c r="H23" s="17"/>
      <c r="I23" s="17"/>
      <c r="J23" s="17"/>
    </row>
    <row r="24" customFormat="false" ht="15" hidden="false" customHeight="true" outlineLevel="0" collapsed="false">
      <c r="A24" s="26"/>
      <c r="B24" s="26"/>
      <c r="C24" s="25" t="s">
        <v>63</v>
      </c>
      <c r="D24" s="16" t="s">
        <v>60</v>
      </c>
      <c r="E24" s="16"/>
      <c r="F24" s="16"/>
      <c r="G24" s="16"/>
      <c r="H24" s="17"/>
      <c r="I24" s="17"/>
      <c r="J24" s="17"/>
    </row>
    <row r="25" customFormat="false" ht="15" hidden="false" customHeight="true" outlineLevel="0" collapsed="false">
      <c r="A25" s="26"/>
      <c r="B25" s="26"/>
      <c r="C25" s="27" t="s">
        <v>64</v>
      </c>
      <c r="D25" s="28" t="s">
        <v>52</v>
      </c>
      <c r="E25" s="16"/>
      <c r="F25" s="16"/>
      <c r="G25" s="16"/>
    </row>
    <row r="26" customFormat="false" ht="15" hidden="false" customHeight="true" outlineLevel="0" collapsed="false">
      <c r="A26" s="26"/>
      <c r="B26" s="26"/>
      <c r="C26" s="27" t="s">
        <v>65</v>
      </c>
      <c r="D26" s="28" t="s">
        <v>58</v>
      </c>
      <c r="E26" s="16"/>
      <c r="F26" s="16"/>
      <c r="G26" s="16"/>
    </row>
    <row r="27" customFormat="false" ht="15" hidden="false" customHeight="true" outlineLevel="0" collapsed="false">
      <c r="A27" s="26"/>
      <c r="B27" s="26"/>
      <c r="C27" s="27" t="s">
        <v>66</v>
      </c>
      <c r="D27" s="28" t="s">
        <v>58</v>
      </c>
      <c r="E27" s="16"/>
      <c r="F27" s="16"/>
      <c r="G27" s="16"/>
    </row>
    <row r="28" customFormat="false" ht="15.75" hidden="false" customHeight="false" outlineLevel="0" collapsed="false">
      <c r="A28" s="26"/>
      <c r="B28" s="26"/>
      <c r="C28" s="27" t="s">
        <v>67</v>
      </c>
      <c r="D28" s="28" t="s">
        <v>68</v>
      </c>
      <c r="E28" s="16"/>
      <c r="F28" s="16"/>
      <c r="G28" s="16"/>
    </row>
    <row r="29" customFormat="false" ht="15.75" hidden="false" customHeight="false" outlineLevel="0" collapsed="false">
      <c r="A29" s="26"/>
      <c r="B29" s="26"/>
      <c r="C29" s="27" t="s">
        <v>69</v>
      </c>
      <c r="D29" s="28" t="s">
        <v>58</v>
      </c>
      <c r="E29" s="16"/>
      <c r="F29" s="16"/>
      <c r="G29" s="16"/>
    </row>
    <row r="30" customFormat="false" ht="15.75" hidden="false" customHeight="false" outlineLevel="0" collapsed="false">
      <c r="A30" s="26"/>
      <c r="B30" s="26"/>
      <c r="C30" s="27" t="s">
        <v>70</v>
      </c>
      <c r="D30" s="28" t="s">
        <v>68</v>
      </c>
      <c r="E30" s="16"/>
      <c r="F30" s="16"/>
      <c r="G30" s="16"/>
    </row>
    <row r="31" customFormat="false" ht="15.75" hidden="false" customHeight="false" outlineLevel="0" collapsed="false">
      <c r="A31" s="26"/>
      <c r="B31" s="26"/>
      <c r="C31" s="27" t="s">
        <v>71</v>
      </c>
      <c r="D31" s="28" t="s">
        <v>58</v>
      </c>
      <c r="E31" s="16"/>
      <c r="F31" s="16"/>
      <c r="G31" s="16"/>
    </row>
    <row r="32" customFormat="false" ht="15.75" hidden="false" customHeight="false" outlineLevel="0" collapsed="false">
      <c r="A32" s="26"/>
      <c r="B32" s="26"/>
      <c r="C32" s="27" t="s">
        <v>72</v>
      </c>
      <c r="D32" s="28" t="s">
        <v>60</v>
      </c>
      <c r="E32" s="16"/>
      <c r="F32" s="16"/>
      <c r="G32" s="16"/>
    </row>
    <row r="33" customFormat="false" ht="15.75" hidden="false" customHeight="false" outlineLevel="0" collapsed="false">
      <c r="A33" s="26"/>
      <c r="B33" s="26"/>
      <c r="C33" s="27" t="s">
        <v>73</v>
      </c>
      <c r="D33" s="28" t="s">
        <v>52</v>
      </c>
      <c r="E33" s="16"/>
      <c r="F33" s="16"/>
      <c r="G33" s="16"/>
    </row>
    <row r="34" customFormat="false" ht="15.75" hidden="false" customHeight="false" outlineLevel="0" collapsed="false">
      <c r="A34" s="26"/>
      <c r="B34" s="26"/>
      <c r="C34" s="27" t="s">
        <v>74</v>
      </c>
      <c r="D34" s="28" t="s">
        <v>68</v>
      </c>
      <c r="E34" s="16"/>
      <c r="F34" s="16"/>
      <c r="G34" s="16"/>
    </row>
    <row r="35" customFormat="false" ht="15.75" hidden="false" customHeight="false" outlineLevel="0" collapsed="false">
      <c r="A35" s="26"/>
      <c r="B35" s="26"/>
      <c r="C35" s="27" t="s">
        <v>75</v>
      </c>
      <c r="D35" s="28" t="s">
        <v>76</v>
      </c>
      <c r="E35" s="16"/>
      <c r="F35" s="16"/>
      <c r="G35" s="16"/>
    </row>
    <row r="36" customFormat="false" ht="15.75" hidden="false" customHeight="false" outlineLevel="0" collapsed="false">
      <c r="A36" s="26"/>
      <c r="B36" s="26"/>
      <c r="C36" s="27" t="s">
        <v>77</v>
      </c>
      <c r="D36" s="28" t="s">
        <v>68</v>
      </c>
      <c r="E36" s="16"/>
      <c r="F36" s="16"/>
      <c r="G36" s="16"/>
    </row>
    <row r="37" customFormat="false" ht="15.75" hidden="false" customHeight="false" outlineLevel="0" collapsed="false">
      <c r="A37" s="26"/>
      <c r="B37" s="26"/>
      <c r="C37" s="27" t="s">
        <v>78</v>
      </c>
      <c r="D37" s="28" t="s">
        <v>52</v>
      </c>
      <c r="E37" s="16"/>
      <c r="F37" s="16"/>
      <c r="G37" s="16"/>
    </row>
    <row r="38" customFormat="false" ht="15.75" hidden="false" customHeight="false" outlineLevel="0" collapsed="false">
      <c r="A38" s="26"/>
      <c r="B38" s="26"/>
      <c r="C38" s="27" t="s">
        <v>79</v>
      </c>
      <c r="D38" s="28" t="s">
        <v>76</v>
      </c>
      <c r="E38" s="16"/>
      <c r="F38" s="16"/>
      <c r="G38" s="16"/>
    </row>
    <row r="39" customFormat="false" ht="15.75" hidden="false" customHeight="false" outlineLevel="0" collapsed="false">
      <c r="A39" s="26"/>
      <c r="B39" s="26"/>
      <c r="C39" s="27" t="s">
        <v>80</v>
      </c>
      <c r="D39" s="28" t="s">
        <v>68</v>
      </c>
      <c r="E39" s="16"/>
      <c r="F39" s="16"/>
      <c r="G39" s="16"/>
    </row>
    <row r="40" customFormat="false" ht="15.75" hidden="false" customHeight="false" outlineLevel="0" collapsed="false">
      <c r="A40" s="26"/>
      <c r="B40" s="26"/>
      <c r="C40" s="27" t="s">
        <v>81</v>
      </c>
      <c r="D40" s="28" t="s">
        <v>58</v>
      </c>
      <c r="E40" s="16"/>
      <c r="F40" s="16"/>
      <c r="G40" s="16"/>
    </row>
    <row r="41" customFormat="false" ht="15.75" hidden="false" customHeight="false" outlineLevel="0" collapsed="false">
      <c r="A41" s="26"/>
      <c r="B41" s="26"/>
      <c r="C41" s="27" t="s">
        <v>82</v>
      </c>
      <c r="D41" s="28" t="s">
        <v>58</v>
      </c>
      <c r="E41" s="16"/>
      <c r="F41" s="16"/>
      <c r="G41" s="16"/>
    </row>
    <row r="42" customFormat="false" ht="15" hidden="false" customHeight="false" outlineLevel="0" collapsed="false">
      <c r="A42" s="26"/>
      <c r="B42" s="26"/>
      <c r="C42" s="27" t="s">
        <v>83</v>
      </c>
      <c r="D42" s="28" t="s">
        <v>58</v>
      </c>
      <c r="E42" s="16"/>
      <c r="F42" s="16"/>
      <c r="G42" s="16"/>
    </row>
    <row r="43" customFormat="false" ht="1.5" hidden="false" customHeight="true" outlineLevel="0" collapsed="false">
      <c r="A43" s="26"/>
      <c r="B43" s="26"/>
      <c r="C43" s="27"/>
      <c r="D43" s="28"/>
      <c r="E43" s="16"/>
      <c r="F43" s="16"/>
      <c r="G43" s="16"/>
    </row>
    <row r="44" customFormat="false" ht="15" hidden="true" customHeight="false" outlineLevel="0" collapsed="false">
      <c r="A44" s="26"/>
      <c r="B44" s="26"/>
      <c r="C44" s="27"/>
      <c r="D44" s="28"/>
      <c r="E44" s="16"/>
      <c r="F44" s="16"/>
      <c r="G44" s="16"/>
    </row>
    <row r="45" customFormat="false" ht="15" hidden="true" customHeight="false" outlineLevel="0" collapsed="false">
      <c r="A45" s="26"/>
      <c r="B45" s="26"/>
      <c r="C45" s="27"/>
      <c r="D45" s="28"/>
      <c r="E45" s="16"/>
      <c r="F45" s="16"/>
      <c r="G45" s="16"/>
    </row>
    <row r="46" customFormat="false" ht="15" hidden="true" customHeight="false" outlineLevel="0" collapsed="false">
      <c r="A46" s="26"/>
      <c r="B46" s="26"/>
      <c r="C46" s="27"/>
      <c r="D46" s="28"/>
      <c r="E46" s="16"/>
      <c r="F46" s="16"/>
      <c r="G46" s="16"/>
    </row>
    <row r="47" customFormat="false" ht="15" hidden="true" customHeight="false" outlineLevel="0" collapsed="false">
      <c r="A47" s="26"/>
      <c r="B47" s="26"/>
      <c r="C47" s="27"/>
      <c r="D47" s="28"/>
      <c r="E47" s="16"/>
      <c r="F47" s="16"/>
      <c r="G47" s="16"/>
    </row>
    <row r="48" customFormat="false" ht="15" hidden="true" customHeight="false" outlineLevel="0" collapsed="false">
      <c r="A48" s="26"/>
      <c r="B48" s="26"/>
      <c r="C48" s="27"/>
      <c r="D48" s="28"/>
      <c r="E48" s="16"/>
      <c r="F48" s="16"/>
      <c r="G48" s="16"/>
    </row>
    <row r="49" customFormat="false" ht="15" hidden="true" customHeight="false" outlineLevel="0" collapsed="false">
      <c r="A49" s="26"/>
      <c r="B49" s="26"/>
      <c r="C49" s="27"/>
      <c r="D49" s="28"/>
      <c r="E49" s="16"/>
      <c r="F49" s="16"/>
      <c r="G49" s="16"/>
    </row>
    <row r="50" customFormat="false" ht="15" hidden="true" customHeight="false" outlineLevel="0" collapsed="false">
      <c r="A50" s="26"/>
      <c r="B50" s="26"/>
      <c r="C50" s="27"/>
      <c r="D50" s="28"/>
      <c r="E50" s="16"/>
      <c r="F50" s="16"/>
      <c r="G50" s="16"/>
    </row>
    <row r="51" customFormat="false" ht="15" hidden="true" customHeight="false" outlineLevel="0" collapsed="false">
      <c r="A51" s="26"/>
      <c r="B51" s="26"/>
      <c r="C51" s="27"/>
      <c r="D51" s="28"/>
      <c r="E51" s="16"/>
      <c r="F51" s="16"/>
      <c r="G51" s="16"/>
    </row>
    <row r="52" customFormat="false" ht="15" hidden="true" customHeight="false" outlineLevel="0" collapsed="false">
      <c r="A52" s="26"/>
      <c r="B52" s="26"/>
      <c r="C52" s="27"/>
      <c r="D52" s="28"/>
      <c r="E52" s="16"/>
      <c r="F52" s="16"/>
      <c r="G52" s="16"/>
    </row>
    <row r="53" customFormat="false" ht="15" hidden="true" customHeight="false" outlineLevel="0" collapsed="false">
      <c r="A53" s="26"/>
      <c r="B53" s="26"/>
      <c r="C53" s="27"/>
      <c r="D53" s="28"/>
      <c r="E53" s="16"/>
      <c r="F53" s="16"/>
      <c r="G53" s="16"/>
    </row>
    <row r="54" customFormat="false" ht="15" hidden="true" customHeight="false" outlineLevel="0" collapsed="false">
      <c r="A54" s="26"/>
      <c r="B54" s="26"/>
      <c r="C54" s="27"/>
      <c r="D54" s="28"/>
      <c r="E54" s="16"/>
      <c r="F54" s="16"/>
      <c r="G54" s="16"/>
    </row>
    <row r="55" customFormat="false" ht="15" hidden="true" customHeight="false" outlineLevel="0" collapsed="false">
      <c r="A55" s="26"/>
      <c r="B55" s="26"/>
      <c r="C55" s="27"/>
      <c r="D55" s="28"/>
      <c r="E55" s="16"/>
      <c r="F55" s="16"/>
      <c r="G55" s="16"/>
    </row>
    <row r="56" customFormat="false" ht="15" hidden="true" customHeight="false" outlineLevel="0" collapsed="false">
      <c r="A56" s="26"/>
      <c r="B56" s="26"/>
      <c r="C56" s="27"/>
      <c r="D56" s="28"/>
      <c r="E56" s="16"/>
      <c r="F56" s="16"/>
      <c r="G56" s="16"/>
    </row>
    <row r="57" customFormat="false" ht="19.5" hidden="false" customHeight="true" outlineLevel="0" collapsed="false">
      <c r="A57" s="13" t="s">
        <v>84</v>
      </c>
      <c r="B57" s="29" t="s">
        <v>85</v>
      </c>
      <c r="C57" s="25" t="str">
        <f aca="false">'[1]2.Студенч. научн. объед.'!C7</f>
        <v>1.Беляков А.Д.</v>
      </c>
      <c r="D57" s="16" t="str">
        <f aca="false">'[1]2.Студенч. научн. объед.'!D7</f>
        <v>20ИПА1</v>
      </c>
      <c r="E57" s="16" t="s">
        <v>86</v>
      </c>
      <c r="F57" s="16" t="s">
        <v>87</v>
      </c>
      <c r="G57" s="16" t="s">
        <v>88</v>
      </c>
    </row>
    <row r="58" customFormat="false" ht="15.75" hidden="false" customHeight="false" outlineLevel="0" collapsed="false">
      <c r="A58" s="13"/>
      <c r="B58" s="29"/>
      <c r="C58" s="25" t="str">
        <f aca="false">'[1]2.Студенч. научн. объед.'!C8</f>
        <v>2. Большухина Я.Д.</v>
      </c>
      <c r="D58" s="16" t="str">
        <f aca="false">'[1]2.Студенч. научн. объед.'!D8</f>
        <v>20ИПА1</v>
      </c>
      <c r="E58" s="16"/>
      <c r="F58" s="16"/>
      <c r="G58" s="16"/>
    </row>
    <row r="59" customFormat="false" ht="15.75" hidden="false" customHeight="false" outlineLevel="0" collapsed="false">
      <c r="A59" s="13"/>
      <c r="B59" s="29"/>
      <c r="C59" s="25" t="str">
        <f aca="false">'[1]2.Студенч. научн. объед.'!C9</f>
        <v>3.Горячкина Е.А.</v>
      </c>
      <c r="D59" s="16" t="str">
        <f aca="false">'[1]2.Студенч. научн. объед.'!D9</f>
        <v>20ИПА1</v>
      </c>
      <c r="E59" s="16"/>
      <c r="F59" s="16"/>
      <c r="G59" s="16"/>
    </row>
    <row r="60" customFormat="false" ht="15.75" hidden="false" customHeight="false" outlineLevel="0" collapsed="false">
      <c r="A60" s="13"/>
      <c r="B60" s="29"/>
      <c r="C60" s="25" t="str">
        <f aca="false">'[1]2.Студенч. научн. объед.'!C10</f>
        <v>4. Дебердеева Г.А.</v>
      </c>
      <c r="D60" s="16" t="str">
        <f aca="false">'[1]2.Студенч. научн. объед.'!D10</f>
        <v>20ИПА1</v>
      </c>
      <c r="E60" s="16"/>
      <c r="F60" s="16"/>
      <c r="G60" s="16"/>
    </row>
    <row r="61" customFormat="false" ht="15.75" hidden="false" customHeight="false" outlineLevel="0" collapsed="false">
      <c r="A61" s="13"/>
      <c r="B61" s="29"/>
      <c r="C61" s="25" t="str">
        <f aca="false">'[1]2.Студенч. научн. объед.'!C11</f>
        <v>5. Духовнова А.М.</v>
      </c>
      <c r="D61" s="16" t="str">
        <f aca="false">'[1]2.Студенч. научн. объед.'!D11</f>
        <v>20ИПА1</v>
      </c>
      <c r="E61" s="16"/>
      <c r="F61" s="16"/>
      <c r="G61" s="16"/>
    </row>
    <row r="62" customFormat="false" ht="15.75" hidden="false" customHeight="false" outlineLevel="0" collapsed="false">
      <c r="A62" s="13"/>
      <c r="B62" s="29"/>
      <c r="C62" s="25" t="str">
        <f aca="false">'[1]2.Студенч. научн. объед.'!C12</f>
        <v>6. Ерохина П.О.</v>
      </c>
      <c r="D62" s="16" t="str">
        <f aca="false">'[1]2.Студенч. научн. объед.'!D12</f>
        <v>20ИПА1</v>
      </c>
      <c r="E62" s="16"/>
      <c r="F62" s="16"/>
      <c r="G62" s="16"/>
    </row>
    <row r="63" customFormat="false" ht="15.75" hidden="false" customHeight="false" outlineLevel="0" collapsed="false">
      <c r="A63" s="13"/>
      <c r="B63" s="29"/>
      <c r="C63" s="25" t="str">
        <f aca="false">'[1]2.Студенч. научн. объед.'!C13</f>
        <v>7. Кечкина Д.С.</v>
      </c>
      <c r="D63" s="16" t="str">
        <f aca="false">'[1]2.Студенч. научн. объед.'!D13</f>
        <v>20ИПА1</v>
      </c>
      <c r="E63" s="16"/>
      <c r="F63" s="16"/>
      <c r="G63" s="16"/>
    </row>
    <row r="64" customFormat="false" ht="15.75" hidden="false" customHeight="false" outlineLevel="0" collapsed="false">
      <c r="A64" s="13"/>
      <c r="B64" s="29"/>
      <c r="C64" s="25" t="str">
        <f aca="false">'[1]2.Студенч. научн. объед.'!C14</f>
        <v>8. Кулиш Е.С.</v>
      </c>
      <c r="D64" s="16" t="str">
        <f aca="false">'[1]2.Студенч. научн. объед.'!D14</f>
        <v>20ИПА1</v>
      </c>
      <c r="E64" s="16"/>
      <c r="F64" s="16"/>
      <c r="G64" s="16"/>
    </row>
    <row r="65" customFormat="false" ht="15.75" hidden="false" customHeight="false" outlineLevel="0" collapsed="false">
      <c r="A65" s="13"/>
      <c r="B65" s="29"/>
      <c r="C65" s="25" t="str">
        <f aca="false">'[1]2.Студенч. научн. объед.'!C15</f>
        <v>9.Ларина А.А.</v>
      </c>
      <c r="D65" s="16" t="str">
        <f aca="false">'[1]2.Студенч. научн. объед.'!D15</f>
        <v>20ИПА1</v>
      </c>
      <c r="E65" s="16"/>
      <c r="F65" s="16"/>
      <c r="G65" s="16"/>
    </row>
    <row r="66" customFormat="false" ht="15.75" hidden="false" customHeight="false" outlineLevel="0" collapsed="false">
      <c r="A66" s="13"/>
      <c r="B66" s="29"/>
      <c r="C66" s="25" t="str">
        <f aca="false">'[1]2.Студенч. научн. объед.'!C16</f>
        <v>10. Маргарян К.К.</v>
      </c>
      <c r="D66" s="16" t="str">
        <f aca="false">'[1]2.Студенч. научн. объед.'!D16</f>
        <v>20ИПА1</v>
      </c>
      <c r="E66" s="16"/>
      <c r="F66" s="16"/>
      <c r="G66" s="16"/>
    </row>
    <row r="67" customFormat="false" ht="15.75" hidden="false" customHeight="false" outlineLevel="0" collapsed="false">
      <c r="A67" s="13"/>
      <c r="B67" s="29"/>
      <c r="C67" s="25" t="str">
        <f aca="false">'[1]2.Студенч. научн. объед.'!C17</f>
        <v>11.Одинокова Ю.Р.</v>
      </c>
      <c r="D67" s="16" t="str">
        <f aca="false">'[1]2.Студенч. научн. объед.'!D17</f>
        <v>20ИПА1</v>
      </c>
      <c r="E67" s="16"/>
      <c r="F67" s="16"/>
      <c r="G67" s="16"/>
    </row>
    <row r="68" customFormat="false" ht="15" hidden="false" customHeight="true" outlineLevel="0" collapsed="false">
      <c r="A68" s="13"/>
      <c r="B68" s="29"/>
      <c r="C68" s="30" t="str">
        <f aca="false">'[1]2.Студенч. научн. объед.'!C18</f>
        <v>12. Парменова О.А.</v>
      </c>
      <c r="D68" s="31" t="str">
        <f aca="false">'[1]2.Студенч. научн. объед.'!D18</f>
        <v>20ИПА1</v>
      </c>
      <c r="E68" s="16"/>
      <c r="F68" s="16"/>
      <c r="G68" s="16"/>
    </row>
    <row r="69" customFormat="false" ht="5.25" hidden="false" customHeight="true" outlineLevel="0" collapsed="false">
      <c r="A69" s="13"/>
      <c r="B69" s="29"/>
      <c r="C69" s="30"/>
      <c r="D69" s="31"/>
      <c r="E69" s="31"/>
      <c r="F69" s="16"/>
      <c r="G69" s="16"/>
    </row>
    <row r="70" customFormat="false" ht="24" hidden="false" customHeight="true" outlineLevel="0" collapsed="false">
      <c r="A70" s="28" t="s">
        <v>89</v>
      </c>
      <c r="B70" s="16" t="s">
        <v>90</v>
      </c>
      <c r="C70" s="25" t="s">
        <v>91</v>
      </c>
      <c r="D70" s="16" t="s">
        <v>92</v>
      </c>
      <c r="E70" s="16" t="s">
        <v>93</v>
      </c>
      <c r="F70" s="16" t="s">
        <v>94</v>
      </c>
      <c r="G70" s="16" t="s">
        <v>95</v>
      </c>
    </row>
    <row r="71" customFormat="false" ht="31.5" hidden="false" customHeight="false" outlineLevel="0" collapsed="false">
      <c r="A71" s="28"/>
      <c r="B71" s="16"/>
      <c r="C71" s="25" t="s">
        <v>96</v>
      </c>
      <c r="D71" s="16" t="s">
        <v>92</v>
      </c>
      <c r="E71" s="16"/>
      <c r="F71" s="16"/>
      <c r="G71" s="16"/>
    </row>
    <row r="72" customFormat="false" ht="31.5" hidden="false" customHeight="false" outlineLevel="0" collapsed="false">
      <c r="A72" s="28"/>
      <c r="B72" s="16"/>
      <c r="C72" s="25" t="s">
        <v>97</v>
      </c>
      <c r="D72" s="16" t="s">
        <v>92</v>
      </c>
      <c r="E72" s="16"/>
      <c r="F72" s="16"/>
      <c r="G72" s="16"/>
    </row>
    <row r="73" customFormat="false" ht="31.5" hidden="false" customHeight="false" outlineLevel="0" collapsed="false">
      <c r="A73" s="28"/>
      <c r="B73" s="16"/>
      <c r="C73" s="25" t="s">
        <v>98</v>
      </c>
      <c r="D73" s="16" t="s">
        <v>92</v>
      </c>
      <c r="E73" s="16"/>
      <c r="F73" s="16"/>
      <c r="G73" s="16"/>
    </row>
    <row r="74" customFormat="false" ht="31.5" hidden="false" customHeight="false" outlineLevel="0" collapsed="false">
      <c r="A74" s="28"/>
      <c r="B74" s="16"/>
      <c r="C74" s="25" t="s">
        <v>99</v>
      </c>
      <c r="D74" s="16" t="s">
        <v>92</v>
      </c>
      <c r="E74" s="16"/>
      <c r="F74" s="16"/>
      <c r="G74" s="16"/>
    </row>
    <row r="75" customFormat="false" ht="31.5" hidden="false" customHeight="false" outlineLevel="0" collapsed="false">
      <c r="A75" s="28"/>
      <c r="B75" s="16"/>
      <c r="C75" s="25" t="s">
        <v>100</v>
      </c>
      <c r="D75" s="16" t="s">
        <v>92</v>
      </c>
      <c r="E75" s="16"/>
      <c r="F75" s="16"/>
      <c r="G75" s="16"/>
    </row>
    <row r="76" customFormat="false" ht="31.5" hidden="false" customHeight="false" outlineLevel="0" collapsed="false">
      <c r="A76" s="28"/>
      <c r="B76" s="16"/>
      <c r="C76" s="25" t="s">
        <v>101</v>
      </c>
      <c r="D76" s="16" t="s">
        <v>92</v>
      </c>
      <c r="E76" s="16"/>
      <c r="F76" s="16"/>
      <c r="G76" s="16"/>
    </row>
    <row r="77" customFormat="false" ht="31.5" hidden="false" customHeight="false" outlineLevel="0" collapsed="false">
      <c r="A77" s="28"/>
      <c r="B77" s="16"/>
      <c r="C77" s="25" t="s">
        <v>102</v>
      </c>
      <c r="D77" s="16" t="s">
        <v>92</v>
      </c>
      <c r="E77" s="16"/>
      <c r="F77" s="16"/>
      <c r="G77" s="16"/>
    </row>
    <row r="78" customFormat="false" ht="31.5" hidden="false" customHeight="false" outlineLevel="0" collapsed="false">
      <c r="A78" s="28"/>
      <c r="B78" s="16"/>
      <c r="C78" s="25" t="s">
        <v>103</v>
      </c>
      <c r="D78" s="16" t="s">
        <v>92</v>
      </c>
      <c r="E78" s="16"/>
      <c r="F78" s="16"/>
      <c r="G78" s="16"/>
    </row>
    <row r="79" customFormat="false" ht="31.5" hidden="false" customHeight="false" outlineLevel="0" collapsed="false">
      <c r="A79" s="28"/>
      <c r="B79" s="16"/>
      <c r="C79" s="25" t="s">
        <v>104</v>
      </c>
      <c r="D79" s="16" t="s">
        <v>92</v>
      </c>
      <c r="E79" s="16"/>
      <c r="F79" s="16"/>
      <c r="G79" s="16"/>
    </row>
    <row r="80" customFormat="false" ht="31.5" hidden="false" customHeight="false" outlineLevel="0" collapsed="false">
      <c r="A80" s="28"/>
      <c r="B80" s="16"/>
      <c r="C80" s="25" t="s">
        <v>105</v>
      </c>
      <c r="D80" s="16" t="s">
        <v>92</v>
      </c>
      <c r="E80" s="16"/>
      <c r="F80" s="16"/>
      <c r="G80" s="16"/>
    </row>
    <row r="81" customFormat="false" ht="31.5" hidden="false" customHeight="false" outlineLevel="0" collapsed="false">
      <c r="A81" s="28"/>
      <c r="B81" s="16"/>
      <c r="C81" s="25" t="s">
        <v>106</v>
      </c>
      <c r="D81" s="16" t="s">
        <v>92</v>
      </c>
      <c r="E81" s="16"/>
      <c r="F81" s="16"/>
      <c r="G81" s="16"/>
    </row>
    <row r="82" customFormat="false" ht="31.5" hidden="false" customHeight="false" outlineLevel="0" collapsed="false">
      <c r="A82" s="28"/>
      <c r="B82" s="16"/>
      <c r="C82" s="25" t="s">
        <v>107</v>
      </c>
      <c r="D82" s="16" t="s">
        <v>108</v>
      </c>
      <c r="E82" s="16"/>
      <c r="F82" s="16"/>
      <c r="G82" s="16"/>
    </row>
    <row r="83" customFormat="false" ht="31.5" hidden="false" customHeight="false" outlineLevel="0" collapsed="false">
      <c r="A83" s="28"/>
      <c r="B83" s="16"/>
      <c r="C83" s="25" t="s">
        <v>109</v>
      </c>
      <c r="D83" s="16" t="s">
        <v>108</v>
      </c>
      <c r="E83" s="16"/>
      <c r="F83" s="16"/>
      <c r="G83" s="16"/>
    </row>
    <row r="84" customFormat="false" ht="31.5" hidden="false" customHeight="false" outlineLevel="0" collapsed="false">
      <c r="A84" s="28"/>
      <c r="B84" s="16"/>
      <c r="C84" s="25" t="s">
        <v>110</v>
      </c>
      <c r="D84" s="16" t="s">
        <v>111</v>
      </c>
      <c r="E84" s="16"/>
      <c r="F84" s="16"/>
      <c r="G84" s="16"/>
    </row>
    <row r="85" customFormat="false" ht="31.5" hidden="false" customHeight="false" outlineLevel="0" collapsed="false">
      <c r="A85" s="28"/>
      <c r="B85" s="16"/>
      <c r="C85" s="25" t="s">
        <v>112</v>
      </c>
      <c r="D85" s="16" t="s">
        <v>111</v>
      </c>
      <c r="E85" s="16"/>
      <c r="F85" s="16"/>
      <c r="G85" s="16"/>
    </row>
    <row r="86" customFormat="false" ht="31.5" hidden="false" customHeight="false" outlineLevel="0" collapsed="false">
      <c r="A86" s="28"/>
      <c r="B86" s="28"/>
      <c r="C86" s="25" t="s">
        <v>113</v>
      </c>
      <c r="D86" s="16" t="s">
        <v>111</v>
      </c>
      <c r="E86" s="16"/>
      <c r="F86" s="16"/>
      <c r="G86" s="16"/>
    </row>
    <row r="87" customFormat="false" ht="31.5" hidden="false" customHeight="false" outlineLevel="0" collapsed="false">
      <c r="A87" s="28"/>
      <c r="B87" s="28"/>
      <c r="C87" s="25" t="s">
        <v>114</v>
      </c>
      <c r="D87" s="16" t="s">
        <v>111</v>
      </c>
      <c r="E87" s="16"/>
      <c r="F87" s="16"/>
      <c r="G87" s="16"/>
    </row>
    <row r="88" customFormat="false" ht="31.5" hidden="false" customHeight="false" outlineLevel="0" collapsed="false">
      <c r="A88" s="28"/>
      <c r="B88" s="28"/>
      <c r="C88" s="25" t="s">
        <v>115</v>
      </c>
      <c r="D88" s="16" t="s">
        <v>116</v>
      </c>
      <c r="E88" s="16"/>
      <c r="F88" s="16"/>
      <c r="G88" s="16"/>
    </row>
    <row r="89" customFormat="false" ht="31.5" hidden="false" customHeight="false" outlineLevel="0" collapsed="false">
      <c r="A89" s="28"/>
      <c r="B89" s="28"/>
      <c r="C89" s="25" t="s">
        <v>117</v>
      </c>
      <c r="D89" s="16" t="s">
        <v>116</v>
      </c>
      <c r="E89" s="16"/>
      <c r="F89" s="16"/>
      <c r="G89" s="16"/>
    </row>
    <row r="90" customFormat="false" ht="31.5" hidden="false" customHeight="false" outlineLevel="0" collapsed="false">
      <c r="A90" s="28"/>
      <c r="B90" s="28"/>
      <c r="C90" s="25" t="s">
        <v>118</v>
      </c>
      <c r="D90" s="16" t="s">
        <v>116</v>
      </c>
      <c r="E90" s="16"/>
      <c r="F90" s="16"/>
      <c r="G90" s="16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  <c r="G91" s="17"/>
    </row>
  </sheetData>
  <mergeCells count="31">
    <mergeCell ref="A2:H2"/>
    <mergeCell ref="A4:A5"/>
    <mergeCell ref="B4:B5"/>
    <mergeCell ref="C4:D4"/>
    <mergeCell ref="E4:E5"/>
    <mergeCell ref="F4:F5"/>
    <mergeCell ref="G4:G5"/>
    <mergeCell ref="A7:A17"/>
    <mergeCell ref="B7:B17"/>
    <mergeCell ref="E7:E17"/>
    <mergeCell ref="F7:F17"/>
    <mergeCell ref="G7:G17"/>
    <mergeCell ref="A18:A56"/>
    <mergeCell ref="B18:B56"/>
    <mergeCell ref="E18:E56"/>
    <mergeCell ref="F18:F56"/>
    <mergeCell ref="G18:G56"/>
    <mergeCell ref="C42:C56"/>
    <mergeCell ref="D42:D56"/>
    <mergeCell ref="A57:A69"/>
    <mergeCell ref="B57:B69"/>
    <mergeCell ref="E57:E69"/>
    <mergeCell ref="F57:F69"/>
    <mergeCell ref="G57:G69"/>
    <mergeCell ref="C68:C69"/>
    <mergeCell ref="D68:D69"/>
    <mergeCell ref="A70:A90"/>
    <mergeCell ref="B70:B90"/>
    <mergeCell ref="E70:E90"/>
    <mergeCell ref="F70:F90"/>
    <mergeCell ref="G70:G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3.14"/>
    <col collapsed="false" customWidth="true" hidden="false" outlineLevel="0" max="3" min="3" style="0" width="19.28"/>
    <col collapsed="false" customWidth="true" hidden="false" outlineLevel="0" max="4" min="4" style="0" width="25.13"/>
    <col collapsed="false" customWidth="true" hidden="false" outlineLevel="0" max="5" min="5" style="0" width="14.85"/>
    <col collapsed="false" customWidth="true" hidden="false" outlineLevel="0" max="6" min="6" style="0" width="19.56"/>
    <col collapsed="false" customWidth="true" hidden="false" outlineLevel="0" max="7" min="7" style="0" width="22.7"/>
    <col collapsed="false" customWidth="true" hidden="false" outlineLevel="0" max="8" min="8" style="0" width="18.85"/>
    <col collapsed="false" customWidth="true" hidden="false" outlineLevel="0" max="10" min="10" style="0" width="12.99"/>
    <col collapsed="false" customWidth="true" hidden="false" outlineLevel="0" max="11" min="11" style="0" width="14.7"/>
  </cols>
  <sheetData>
    <row r="1" customFormat="false" ht="1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6.5" hidden="false" customHeight="false" outlineLevel="0" collapsed="false">
      <c r="A2" s="32" t="s">
        <v>119</v>
      </c>
      <c r="B2" s="32"/>
      <c r="C2" s="32"/>
      <c r="D2" s="32"/>
      <c r="E2" s="32"/>
      <c r="F2" s="32"/>
      <c r="G2" s="32"/>
      <c r="H2" s="32"/>
      <c r="I2" s="17"/>
      <c r="J2" s="17"/>
      <c r="K2" s="17"/>
      <c r="L2" s="17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46.9" hidden="false" customHeight="true" outlineLevel="0" collapsed="false">
      <c r="A4" s="33" t="s">
        <v>6</v>
      </c>
      <c r="B4" s="10" t="s">
        <v>120</v>
      </c>
      <c r="C4" s="10" t="s">
        <v>121</v>
      </c>
      <c r="D4" s="10" t="s">
        <v>122</v>
      </c>
      <c r="E4" s="10" t="s">
        <v>123</v>
      </c>
      <c r="F4" s="10" t="s">
        <v>124</v>
      </c>
      <c r="G4" s="10" t="s">
        <v>125</v>
      </c>
      <c r="H4" s="10" t="s">
        <v>126</v>
      </c>
      <c r="I4" s="22"/>
      <c r="J4" s="22"/>
      <c r="K4" s="22"/>
      <c r="L4" s="22"/>
    </row>
    <row r="5" customFormat="false" ht="15.75" hidden="false" customHeight="false" outlineLevel="0" collapsed="false">
      <c r="A5" s="34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22"/>
      <c r="J5" s="22"/>
      <c r="K5" s="22"/>
      <c r="L5" s="22"/>
    </row>
    <row r="6" customFormat="false" ht="15.75" hidden="false" customHeight="false" outlineLevel="0" collapsed="false">
      <c r="A6" s="13"/>
      <c r="B6" s="35"/>
      <c r="C6" s="35"/>
      <c r="D6" s="35"/>
      <c r="E6" s="35"/>
      <c r="F6" s="35"/>
      <c r="G6" s="35"/>
      <c r="H6" s="35"/>
      <c r="I6" s="36"/>
      <c r="J6" s="36"/>
      <c r="K6" s="37"/>
      <c r="L6" s="36"/>
    </row>
    <row r="7" customFormat="false" ht="15.75" hidden="false" customHeight="false" outlineLevel="0" collapsed="false">
      <c r="A7" s="13"/>
      <c r="B7" s="16"/>
      <c r="C7" s="16"/>
      <c r="D7" s="16"/>
      <c r="E7" s="16"/>
      <c r="F7" s="16"/>
      <c r="G7" s="16"/>
      <c r="H7" s="16"/>
      <c r="I7" s="38"/>
      <c r="J7" s="38"/>
      <c r="K7" s="38"/>
      <c r="L7" s="38"/>
    </row>
    <row r="8" customFormat="false" ht="15.75" hidden="false" customHeight="false" outlineLevel="0" collapsed="false">
      <c r="A8" s="13"/>
      <c r="B8" s="16"/>
      <c r="C8" s="16"/>
      <c r="D8" s="16"/>
      <c r="E8" s="16"/>
      <c r="F8" s="16"/>
      <c r="G8" s="16"/>
      <c r="H8" s="16"/>
      <c r="I8" s="39"/>
      <c r="J8" s="39"/>
      <c r="K8" s="39"/>
      <c r="L8" s="39"/>
    </row>
    <row r="9" customFormat="false" ht="15.75" hidden="false" customHeight="false" outlineLevel="0" collapsed="false">
      <c r="A9" s="13"/>
      <c r="B9" s="16"/>
      <c r="C9" s="16"/>
      <c r="D9" s="16"/>
      <c r="E9" s="16"/>
      <c r="F9" s="16"/>
      <c r="G9" s="16"/>
      <c r="H9" s="16"/>
      <c r="I9" s="39"/>
      <c r="J9" s="39"/>
      <c r="K9" s="39"/>
      <c r="L9" s="39"/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39"/>
      <c r="J10" s="39"/>
      <c r="K10" s="39"/>
      <c r="L10" s="39"/>
    </row>
    <row r="11" customFormat="false" ht="15.75" hidden="false" customHeight="false" outlineLevel="0" collapsed="false">
      <c r="A11" s="13"/>
      <c r="B11" s="16"/>
      <c r="C11" s="16"/>
      <c r="D11" s="16"/>
      <c r="E11" s="16"/>
      <c r="F11" s="16"/>
      <c r="G11" s="16"/>
      <c r="H11" s="16"/>
      <c r="I11" s="39"/>
      <c r="J11" s="39"/>
      <c r="K11" s="39"/>
      <c r="L11" s="39"/>
    </row>
    <row r="12" customFormat="false" ht="15.75" hidden="false" customHeight="false" outlineLevel="0" collapsed="false">
      <c r="A12" s="13"/>
      <c r="B12" s="16"/>
      <c r="C12" s="16"/>
      <c r="D12" s="16"/>
      <c r="E12" s="16"/>
      <c r="F12" s="16"/>
      <c r="G12" s="16"/>
      <c r="H12" s="16"/>
      <c r="I12" s="22"/>
      <c r="J12" s="22"/>
      <c r="K12" s="22"/>
      <c r="L12" s="22"/>
    </row>
    <row r="13" customFormat="false" ht="15.75" hidden="false" customHeight="false" outlineLevel="0" collapsed="false">
      <c r="A13" s="13"/>
      <c r="B13" s="16"/>
      <c r="C13" s="16"/>
      <c r="D13" s="16"/>
      <c r="E13" s="16"/>
      <c r="F13" s="16"/>
      <c r="G13" s="16"/>
      <c r="H13" s="16"/>
      <c r="I13" s="22"/>
      <c r="J13" s="22"/>
      <c r="K13" s="22"/>
      <c r="L13" s="22"/>
    </row>
    <row r="14" customFormat="false" ht="15.75" hidden="false" customHeight="false" outlineLevel="0" collapsed="false">
      <c r="A14" s="13"/>
      <c r="B14" s="35"/>
      <c r="C14" s="35"/>
      <c r="D14" s="35"/>
      <c r="E14" s="35"/>
      <c r="F14" s="35"/>
      <c r="G14" s="35"/>
      <c r="H14" s="35"/>
      <c r="I14" s="36"/>
      <c r="J14" s="36"/>
      <c r="K14" s="40"/>
      <c r="L14" s="36"/>
    </row>
    <row r="15" customFormat="false" ht="15.75" hidden="false" customHeight="false" outlineLevel="0" collapsed="false">
      <c r="A15" s="13"/>
      <c r="B15" s="16"/>
      <c r="C15" s="16"/>
      <c r="D15" s="16"/>
      <c r="E15" s="16"/>
      <c r="F15" s="16"/>
      <c r="G15" s="16"/>
      <c r="H15" s="16"/>
      <c r="I15" s="38"/>
      <c r="J15" s="38"/>
      <c r="K15" s="38"/>
      <c r="L15" s="38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7"/>
      <c r="J16" s="17"/>
      <c r="K16" s="17"/>
      <c r="L16" s="17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7"/>
      <c r="J17" s="17"/>
      <c r="K17" s="17"/>
      <c r="L17" s="17"/>
    </row>
    <row r="18" customFormat="false" ht="15.75" hidden="false" customHeight="false" outlineLevel="0" collapsed="false">
      <c r="A18" s="16"/>
      <c r="B18" s="13"/>
      <c r="C18" s="13"/>
      <c r="D18" s="13"/>
      <c r="E18" s="13"/>
      <c r="F18" s="13"/>
      <c r="G18" s="13"/>
      <c r="H18" s="13"/>
      <c r="I18" s="17"/>
      <c r="J18" s="17"/>
      <c r="K18" s="17"/>
      <c r="L18" s="17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7"/>
      <c r="J19" s="17"/>
      <c r="K19" s="17"/>
      <c r="L19" s="17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7"/>
      <c r="J20" s="17"/>
      <c r="K20" s="17"/>
      <c r="L20" s="17"/>
    </row>
    <row r="21" customFormat="false" ht="14.25" hidden="false" customHeight="true" outlineLevel="0" collapsed="false">
      <c r="A21" s="13"/>
      <c r="B21" s="16"/>
      <c r="C21" s="16"/>
      <c r="D21" s="16"/>
      <c r="E21" s="16"/>
      <c r="F21" s="16"/>
      <c r="G21" s="16"/>
      <c r="H21" s="16"/>
      <c r="I21" s="22"/>
      <c r="J21" s="22"/>
      <c r="K21" s="17"/>
      <c r="L21" s="17"/>
    </row>
    <row r="22" customFormat="false" ht="15" hidden="false" customHeight="true" outlineLevel="0" collapsed="false">
      <c r="A22" s="13"/>
      <c r="B22" s="16"/>
      <c r="C22" s="16"/>
      <c r="D22" s="16"/>
      <c r="E22" s="16"/>
      <c r="F22" s="16"/>
      <c r="G22" s="16"/>
      <c r="H22" s="16"/>
      <c r="I22" s="22"/>
      <c r="J22" s="22"/>
      <c r="K22" s="17"/>
      <c r="L22" s="17"/>
    </row>
    <row r="23" customFormat="false" ht="15.75" hidden="false" customHeight="false" outlineLevel="0" collapsed="false">
      <c r="A23" s="13"/>
      <c r="B23" s="16"/>
      <c r="C23" s="16"/>
      <c r="D23" s="16"/>
      <c r="E23" s="16"/>
      <c r="F23" s="16"/>
      <c r="G23" s="16"/>
      <c r="H23" s="16"/>
      <c r="I23" s="24"/>
      <c r="J23" s="24"/>
      <c r="K23" s="17"/>
      <c r="L23" s="17"/>
    </row>
    <row r="24" customFormat="false" ht="15.75" hidden="false" customHeight="false" outlineLevel="0" collapsed="false">
      <c r="A24" s="13"/>
      <c r="B24" s="16"/>
      <c r="C24" s="16"/>
      <c r="D24" s="16"/>
      <c r="E24" s="16"/>
      <c r="F24" s="16"/>
      <c r="G24" s="16"/>
      <c r="H24" s="16"/>
      <c r="I24" s="24"/>
      <c r="J24" s="24"/>
      <c r="K24" s="17"/>
      <c r="L24" s="17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7"/>
      <c r="J25" s="17"/>
      <c r="K25" s="17"/>
      <c r="L25" s="17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7"/>
      <c r="J26" s="17"/>
      <c r="K26" s="17"/>
      <c r="L26" s="17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7"/>
      <c r="J27" s="17"/>
      <c r="K27" s="17"/>
      <c r="L27" s="17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7"/>
      <c r="J28" s="17"/>
      <c r="K28" s="17"/>
      <c r="L28" s="17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7"/>
      <c r="J29" s="17"/>
      <c r="K29" s="17"/>
      <c r="L29" s="17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7"/>
      <c r="J30" s="17"/>
      <c r="K30" s="17"/>
      <c r="L30" s="17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7"/>
      <c r="J31" s="17"/>
      <c r="K31" s="17"/>
      <c r="L31" s="17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7"/>
      <c r="J32" s="17"/>
      <c r="K32" s="17"/>
      <c r="L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</row>
    <row r="85" customFormat="false" ht="1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</row>
    <row r="102" customFormat="false" ht="1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</row>
    <row r="103" customFormat="false" ht="1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</row>
    <row r="105" customFormat="false" ht="1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</row>
    <row r="108" customFormat="false" ht="1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</row>
    <row r="109" customFormat="false" ht="1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</row>
    <row r="110" customFormat="false" ht="1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</row>
    <row r="111" customFormat="false" ht="1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</row>
    <row r="113" customFormat="false" ht="1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</row>
    <row r="114" customFormat="false" ht="1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</row>
    <row r="115" customFormat="false" ht="1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</row>
    <row r="116" customFormat="false" ht="1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14"/>
    <col collapsed="false" customWidth="true" hidden="false" outlineLevel="0" max="4" min="3" style="0" width="19.28"/>
    <col collapsed="false" customWidth="true" hidden="false" outlineLevel="0" max="5" min="5" style="0" width="20.99"/>
    <col collapsed="false" customWidth="true" hidden="false" outlineLevel="0" max="6" min="6" style="0" width="15.41"/>
    <col collapsed="false" customWidth="true" hidden="false" outlineLevel="0" max="7" min="7" style="0" width="13.7"/>
    <col collapsed="false" customWidth="true" hidden="false" outlineLevel="0" max="8" min="8" style="0" width="35.99"/>
    <col collapsed="false" customWidth="true" hidden="false" outlineLevel="0" max="9" min="9" style="0" width="20.13"/>
    <col collapsed="false" customWidth="true" hidden="false" outlineLevel="0" max="10" min="10" style="0" width="14.99"/>
    <col collapsed="false" customWidth="true" hidden="false" outlineLevel="0" max="12" min="12" style="0" width="31.56"/>
    <col collapsed="false" customWidth="true" hidden="false" outlineLevel="0" max="14" min="14" style="0" width="9.41"/>
  </cols>
  <sheetData>
    <row r="1" customFormat="false" ht="1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6.5" hidden="false" customHeight="true" outlineLevel="0" collapsed="false">
      <c r="A2" s="32" t="s">
        <v>127</v>
      </c>
      <c r="B2" s="32"/>
      <c r="C2" s="32"/>
      <c r="D2" s="32"/>
      <c r="E2" s="32"/>
      <c r="F2" s="32"/>
      <c r="G2" s="32"/>
      <c r="H2" s="32"/>
      <c r="I2" s="17"/>
      <c r="J2" s="17"/>
      <c r="K2" s="17"/>
      <c r="L2" s="17"/>
      <c r="M2" s="17"/>
      <c r="N2" s="17"/>
      <c r="O2" s="17"/>
      <c r="P2" s="17"/>
    </row>
    <row r="3" customFormat="false" ht="15.75" hidden="false" customHeight="false" outlineLevel="0" collapsed="false">
      <c r="A3" s="17"/>
      <c r="B3" s="17"/>
      <c r="C3" s="17"/>
      <c r="D3" s="17"/>
      <c r="E3" s="17"/>
      <c r="F3" s="41"/>
      <c r="G3" s="41"/>
      <c r="H3" s="41"/>
      <c r="I3" s="41"/>
      <c r="J3" s="17"/>
      <c r="K3" s="17"/>
      <c r="L3" s="17"/>
      <c r="M3" s="17"/>
      <c r="N3" s="17"/>
      <c r="O3" s="17"/>
      <c r="P3" s="17"/>
    </row>
    <row r="4" customFormat="false" ht="109.5" hidden="false" customHeight="true" outlineLevel="0" collapsed="false">
      <c r="A4" s="20" t="s">
        <v>6</v>
      </c>
      <c r="B4" s="10" t="s">
        <v>128</v>
      </c>
      <c r="C4" s="10" t="s">
        <v>129</v>
      </c>
      <c r="D4" s="10" t="s">
        <v>130</v>
      </c>
      <c r="E4" s="10" t="s">
        <v>131</v>
      </c>
      <c r="F4" s="10" t="s">
        <v>123</v>
      </c>
      <c r="G4" s="10" t="s">
        <v>124</v>
      </c>
      <c r="H4" s="10" t="s">
        <v>125</v>
      </c>
      <c r="I4" s="10" t="s">
        <v>126</v>
      </c>
      <c r="J4" s="22"/>
      <c r="K4" s="42"/>
      <c r="L4" s="42"/>
      <c r="M4" s="42"/>
      <c r="N4" s="42"/>
      <c r="O4" s="17"/>
      <c r="P4" s="17"/>
    </row>
    <row r="5" customFormat="false" ht="15.75" hidden="false" customHeight="false" outlineLevel="0" collapsed="false">
      <c r="A5" s="2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42"/>
      <c r="K5" s="42"/>
      <c r="L5" s="42"/>
      <c r="M5" s="42"/>
      <c r="N5" s="42"/>
      <c r="O5" s="17"/>
      <c r="P5" s="17"/>
    </row>
    <row r="6" customFormat="false" ht="15.75" hidden="false" customHeight="false" outlineLevel="0" collapsed="false">
      <c r="A6" s="13"/>
      <c r="B6" s="35"/>
      <c r="C6" s="35"/>
      <c r="D6" s="35"/>
      <c r="E6" s="35"/>
      <c r="F6" s="35"/>
      <c r="G6" s="43"/>
      <c r="H6" s="35"/>
      <c r="I6" s="35"/>
      <c r="J6" s="44"/>
      <c r="K6" s="45"/>
      <c r="L6" s="46"/>
      <c r="M6" s="45"/>
      <c r="N6" s="46"/>
      <c r="O6" s="17"/>
      <c r="P6" s="17"/>
    </row>
    <row r="7" customFormat="false" ht="15.75" hidden="false" customHeight="false" outlineLevel="0" collapsed="false">
      <c r="A7" s="13"/>
      <c r="B7" s="35"/>
      <c r="C7" s="16"/>
      <c r="D7" s="16"/>
      <c r="E7" s="16"/>
      <c r="F7" s="16"/>
      <c r="G7" s="16"/>
      <c r="H7" s="16"/>
      <c r="I7" s="16"/>
      <c r="J7" s="47"/>
      <c r="K7" s="47"/>
      <c r="L7" s="47"/>
      <c r="M7" s="47"/>
      <c r="N7" s="47"/>
      <c r="O7" s="17"/>
      <c r="P7" s="17"/>
    </row>
    <row r="8" customFormat="false" ht="15.75" hidden="false" customHeight="false" outlineLevel="0" collapsed="false">
      <c r="A8" s="13"/>
      <c r="B8" s="35"/>
      <c r="C8" s="16"/>
      <c r="D8" s="16"/>
      <c r="E8" s="16"/>
      <c r="F8" s="16"/>
      <c r="G8" s="16"/>
      <c r="H8" s="16"/>
      <c r="I8" s="16"/>
      <c r="J8" s="47"/>
      <c r="K8" s="47"/>
      <c r="L8" s="47"/>
      <c r="M8" s="47"/>
      <c r="N8" s="47"/>
      <c r="O8" s="17"/>
      <c r="P8" s="17"/>
    </row>
    <row r="9" customFormat="false" ht="15.75" hidden="false" customHeight="fals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24"/>
      <c r="K9" s="24"/>
      <c r="L9" s="24"/>
      <c r="M9" s="24"/>
      <c r="N9" s="24"/>
      <c r="O9" s="17"/>
      <c r="P9" s="17"/>
    </row>
    <row r="10" customFormat="false" ht="15.75" hidden="false" customHeight="false" outlineLevel="0" collapsed="false">
      <c r="A10" s="13"/>
      <c r="B10" s="16"/>
      <c r="C10" s="16"/>
      <c r="D10" s="16"/>
      <c r="E10" s="16"/>
      <c r="F10" s="16"/>
      <c r="G10" s="16"/>
      <c r="H10" s="16"/>
      <c r="I10" s="16"/>
      <c r="J10" s="24"/>
      <c r="K10" s="24"/>
      <c r="L10" s="24"/>
      <c r="M10" s="24"/>
      <c r="N10" s="24"/>
      <c r="O10" s="17"/>
      <c r="P10" s="17"/>
    </row>
    <row r="11" customFormat="false" ht="15.75" hidden="false" customHeight="fals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24"/>
      <c r="K11" s="24"/>
      <c r="L11" s="24"/>
      <c r="M11" s="24"/>
      <c r="N11" s="24"/>
      <c r="O11" s="17"/>
      <c r="P11" s="17"/>
    </row>
    <row r="12" customFormat="false" ht="15.75" hidden="false" customHeight="false" outlineLevel="0" collapsed="false">
      <c r="A12" s="13"/>
      <c r="B12" s="16"/>
      <c r="C12" s="16"/>
      <c r="D12" s="16"/>
      <c r="E12" s="16"/>
      <c r="F12" s="16"/>
      <c r="G12" s="16"/>
      <c r="H12" s="16"/>
      <c r="I12" s="16"/>
      <c r="J12" s="24"/>
      <c r="K12" s="24"/>
      <c r="L12" s="24"/>
      <c r="M12" s="24"/>
      <c r="N12" s="24"/>
      <c r="O12" s="17"/>
      <c r="P12" s="17"/>
    </row>
    <row r="13" customFormat="false" ht="15.75" hidden="false" customHeight="fals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24"/>
      <c r="K13" s="24"/>
      <c r="L13" s="24"/>
      <c r="M13" s="24"/>
      <c r="N13" s="24"/>
      <c r="O13" s="17"/>
      <c r="P13" s="17"/>
    </row>
    <row r="14" customFormat="false" ht="15.75" hidden="false" customHeight="fals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24"/>
      <c r="K14" s="24"/>
      <c r="L14" s="24"/>
      <c r="M14" s="24"/>
      <c r="N14" s="24"/>
      <c r="O14" s="17"/>
      <c r="P14" s="17"/>
    </row>
    <row r="15" customFormat="false" ht="15.75" hidden="false" customHeight="false" outlineLevel="0" collapsed="false">
      <c r="A15" s="13"/>
      <c r="B15" s="16"/>
      <c r="C15" s="16"/>
      <c r="D15" s="16"/>
      <c r="E15" s="16"/>
      <c r="F15" s="16"/>
      <c r="G15" s="16"/>
      <c r="H15" s="16"/>
      <c r="I15" s="16"/>
      <c r="J15" s="24"/>
      <c r="K15" s="24"/>
      <c r="L15" s="24"/>
      <c r="M15" s="24"/>
      <c r="N15" s="24"/>
      <c r="O15" s="17"/>
      <c r="P15" s="17"/>
    </row>
    <row r="16" customFormat="false" ht="15.75" hidden="false" customHeight="false" outlineLevel="0" collapsed="false">
      <c r="A16" s="13"/>
      <c r="B16" s="16"/>
      <c r="C16" s="16"/>
      <c r="D16" s="16"/>
      <c r="E16" s="16"/>
      <c r="F16" s="16"/>
      <c r="G16" s="16"/>
      <c r="H16" s="16"/>
      <c r="I16" s="16"/>
      <c r="J16" s="9"/>
      <c r="K16" s="9"/>
      <c r="L16" s="9"/>
      <c r="M16" s="9"/>
      <c r="N16" s="9"/>
    </row>
    <row r="17" customFormat="false" ht="15.75" hidden="false" customHeight="false" outlineLevel="0" collapsed="false">
      <c r="A17" s="13"/>
      <c r="B17" s="16"/>
      <c r="C17" s="16"/>
      <c r="D17" s="16"/>
      <c r="E17" s="16"/>
      <c r="F17" s="16"/>
      <c r="G17" s="16"/>
      <c r="H17" s="16"/>
      <c r="I17" s="16"/>
      <c r="J17" s="9"/>
      <c r="K17" s="9"/>
      <c r="L17" s="9"/>
      <c r="M17" s="9"/>
      <c r="N17" s="9"/>
    </row>
    <row r="18" customFormat="false" ht="15.75" hidden="false" customHeight="false" outlineLevel="0" collapsed="false">
      <c r="A18" s="13"/>
      <c r="B18" s="16"/>
      <c r="C18" s="16"/>
      <c r="D18" s="16"/>
      <c r="E18" s="16"/>
      <c r="F18" s="16"/>
      <c r="G18" s="16"/>
      <c r="H18" s="16"/>
      <c r="I18" s="16"/>
      <c r="J18" s="9"/>
      <c r="K18" s="9"/>
      <c r="L18" s="9"/>
      <c r="M18" s="9"/>
      <c r="N18" s="9"/>
    </row>
    <row r="19" customFormat="false" ht="15.75" hidden="false" customHeight="false" outlineLevel="0" collapsed="false">
      <c r="A19" s="13"/>
      <c r="B19" s="16"/>
      <c r="C19" s="16"/>
      <c r="D19" s="16"/>
      <c r="E19" s="16"/>
      <c r="F19" s="16"/>
      <c r="G19" s="16"/>
      <c r="H19" s="16"/>
      <c r="I19" s="16"/>
      <c r="J19" s="9"/>
      <c r="K19" s="9"/>
      <c r="L19" s="9"/>
      <c r="M19" s="9"/>
      <c r="N19" s="9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41"/>
    <col collapsed="false" customWidth="true" hidden="false" outlineLevel="0" max="3" min="3" style="0" width="20.41"/>
    <col collapsed="false" customWidth="true" hidden="false" outlineLevel="0" max="4" min="4" style="0" width="20.7"/>
    <col collapsed="false" customWidth="true" hidden="false" outlineLevel="0" max="5" min="5" style="0" width="12.7"/>
    <col collapsed="false" customWidth="true" hidden="false" outlineLevel="0" max="6" min="6" style="0" width="18.85"/>
    <col collapsed="false" customWidth="true" hidden="false" outlineLevel="0" max="7" min="7" style="0" width="22.28"/>
    <col collapsed="false" customWidth="true" hidden="false" outlineLevel="0" max="8" min="8" style="0" width="22.14"/>
    <col collapsed="false" customWidth="true" hidden="false" outlineLevel="0" max="9" min="9" style="0" width="11.28"/>
  </cols>
  <sheetData>
    <row r="2" customFormat="false" ht="16.5" hidden="false" customHeight="false" outlineLevel="0" collapsed="false">
      <c r="A2" s="32" t="s">
        <v>132</v>
      </c>
      <c r="B2" s="32"/>
      <c r="C2" s="32"/>
      <c r="D2" s="32"/>
      <c r="E2" s="32"/>
      <c r="F2" s="32"/>
      <c r="G2" s="32"/>
      <c r="H2" s="32"/>
      <c r="I2" s="32"/>
    </row>
    <row r="3" customFormat="false" ht="15.75" hidden="false" customHeight="false" outlineLevel="0" collapsed="false">
      <c r="A3" s="48"/>
    </row>
    <row r="4" customFormat="false" ht="42.75" hidden="false" customHeight="false" outlineLevel="0" collapsed="false">
      <c r="A4" s="20" t="s">
        <v>6</v>
      </c>
      <c r="B4" s="20" t="s">
        <v>133</v>
      </c>
      <c r="C4" s="20" t="s">
        <v>134</v>
      </c>
      <c r="D4" s="49" t="s">
        <v>135</v>
      </c>
      <c r="E4" s="49" t="s">
        <v>123</v>
      </c>
      <c r="F4" s="49" t="s">
        <v>124</v>
      </c>
      <c r="G4" s="49" t="s">
        <v>125</v>
      </c>
      <c r="H4" s="49" t="s">
        <v>126</v>
      </c>
      <c r="I4" s="17"/>
      <c r="J4" s="17"/>
    </row>
    <row r="5" customFormat="false" ht="15.75" hidden="false" customHeight="false" outlineLevel="0" collapsed="false">
      <c r="A5" s="2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22"/>
      <c r="J5" s="17"/>
    </row>
    <row r="6" customFormat="false" ht="15.75" hidden="false" customHeight="false" outlineLevel="0" collapsed="false">
      <c r="A6" s="13" t="s">
        <v>28</v>
      </c>
      <c r="B6" s="35"/>
      <c r="C6" s="35"/>
      <c r="D6" s="35"/>
      <c r="E6" s="35"/>
      <c r="F6" s="35"/>
      <c r="G6" s="35"/>
      <c r="H6" s="35"/>
      <c r="I6" s="50"/>
      <c r="J6" s="17"/>
    </row>
    <row r="7" customFormat="false" ht="15.75" hidden="false" customHeight="false" outlineLevel="0" collapsed="false">
      <c r="A7" s="13"/>
      <c r="B7" s="16"/>
      <c r="C7" s="16"/>
      <c r="D7" s="16"/>
      <c r="E7" s="16"/>
      <c r="F7" s="16"/>
      <c r="G7" s="16"/>
      <c r="H7" s="16"/>
      <c r="I7" s="51"/>
      <c r="J7" s="17"/>
    </row>
    <row r="8" customFormat="false" ht="15.75" hidden="false" customHeight="false" outlineLevel="0" collapsed="false">
      <c r="A8" s="13"/>
      <c r="B8" s="16"/>
      <c r="C8" s="16"/>
      <c r="D8" s="16"/>
      <c r="E8" s="16"/>
      <c r="F8" s="16"/>
      <c r="G8" s="16"/>
      <c r="H8" s="16"/>
      <c r="I8" s="22"/>
      <c r="J8" s="17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7"/>
      <c r="J9" s="17"/>
    </row>
    <row r="10" customFormat="false" ht="15.75" hidden="false" customHeight="false" outlineLevel="0" collapsed="false">
      <c r="A10" s="16"/>
      <c r="B10" s="13"/>
      <c r="C10" s="13"/>
      <c r="D10" s="13"/>
      <c r="E10" s="13"/>
      <c r="F10" s="13"/>
      <c r="G10" s="13"/>
      <c r="H10" s="13"/>
      <c r="I10" s="17"/>
      <c r="J10" s="17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7"/>
      <c r="J11" s="17"/>
    </row>
    <row r="12" customFormat="false" ht="15.75" hidden="false" customHeight="false" outlineLevel="0" collapsed="false">
      <c r="A12" s="13"/>
      <c r="B12" s="16"/>
      <c r="C12" s="16"/>
      <c r="D12" s="16"/>
      <c r="E12" s="16"/>
      <c r="F12" s="16"/>
      <c r="G12" s="16"/>
      <c r="H12" s="16"/>
      <c r="I12" s="22"/>
      <c r="J12" s="17"/>
    </row>
    <row r="13" customFormat="false" ht="15.75" hidden="false" customHeight="false" outlineLevel="0" collapsed="false">
      <c r="A13" s="13"/>
      <c r="B13" s="35"/>
      <c r="C13" s="35"/>
      <c r="D13" s="35"/>
      <c r="E13" s="35"/>
      <c r="F13" s="35"/>
      <c r="G13" s="35"/>
      <c r="H13" s="35"/>
      <c r="I13" s="50"/>
      <c r="J13" s="17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7"/>
      <c r="J14" s="17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7"/>
      <c r="J15" s="17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7"/>
      <c r="J16" s="17"/>
    </row>
    <row r="17" customFormat="false" ht="15.75" hidden="false" customHeight="false" outlineLevel="0" collapsed="false">
      <c r="A17" s="16"/>
      <c r="B17" s="13"/>
      <c r="C17" s="13"/>
      <c r="D17" s="13"/>
      <c r="E17" s="13"/>
      <c r="F17" s="13"/>
      <c r="G17" s="13"/>
      <c r="H17" s="13"/>
      <c r="I17" s="17"/>
      <c r="J17" s="17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7"/>
      <c r="J18" s="17"/>
    </row>
    <row r="19" customFormat="false" ht="15.75" hidden="false" customHeight="false" outlineLevel="0" collapsed="false">
      <c r="A19" s="13"/>
      <c r="B19" s="16"/>
      <c r="C19" s="16"/>
      <c r="D19" s="16"/>
      <c r="E19" s="16"/>
      <c r="F19" s="16"/>
      <c r="G19" s="16"/>
      <c r="H19" s="16"/>
      <c r="I19" s="22"/>
      <c r="J19" s="17"/>
    </row>
    <row r="20" customFormat="false" ht="15.75" hidden="false" customHeight="false" outlineLevel="0" collapsed="false">
      <c r="A20" s="13"/>
      <c r="B20" s="35"/>
      <c r="C20" s="35"/>
      <c r="D20" s="35"/>
      <c r="E20" s="35"/>
      <c r="F20" s="35"/>
      <c r="G20" s="35"/>
      <c r="H20" s="35"/>
      <c r="I20" s="50"/>
      <c r="J20" s="17"/>
    </row>
    <row r="21" customFormat="false" ht="15.75" hidden="false" customHeight="false" outlineLevel="0" collapsed="false">
      <c r="A21" s="13"/>
      <c r="B21" s="35"/>
      <c r="C21" s="13"/>
      <c r="D21" s="13"/>
      <c r="E21" s="13"/>
      <c r="F21" s="13"/>
      <c r="G21" s="13"/>
      <c r="H21" s="13"/>
      <c r="I21" s="17"/>
      <c r="J21" s="17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7"/>
      <c r="J22" s="17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7"/>
      <c r="J23" s="17"/>
    </row>
    <row r="24" customFormat="false" ht="15.75" hidden="false" customHeight="false" outlineLevel="0" collapsed="false">
      <c r="A24" s="16"/>
      <c r="B24" s="13"/>
      <c r="C24" s="13"/>
      <c r="D24" s="13"/>
      <c r="E24" s="13"/>
      <c r="F24" s="13"/>
      <c r="G24" s="13"/>
      <c r="H24" s="13"/>
      <c r="I24" s="17"/>
      <c r="J24" s="17"/>
    </row>
    <row r="25" customFormat="false" ht="1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17"/>
      <c r="J25" s="17"/>
    </row>
    <row r="26" customFormat="false" ht="15.75" hidden="false" customHeight="false" outlineLevel="0" collapsed="false">
      <c r="A26" s="17"/>
      <c r="B26" s="22"/>
      <c r="C26" s="22"/>
      <c r="D26" s="22"/>
      <c r="E26" s="22"/>
      <c r="F26" s="22"/>
      <c r="G26" s="22"/>
      <c r="H26" s="22"/>
      <c r="I26" s="22"/>
      <c r="J26" s="17"/>
    </row>
    <row r="27" customFormat="false" ht="15.75" hidden="false" customHeight="false" outlineLevel="0" collapsed="false">
      <c r="A27" s="17"/>
      <c r="B27" s="46"/>
      <c r="C27" s="46"/>
      <c r="D27" s="46"/>
      <c r="E27" s="46"/>
      <c r="F27" s="46"/>
      <c r="G27" s="46"/>
      <c r="H27" s="46"/>
      <c r="I27" s="50"/>
      <c r="J27" s="17"/>
    </row>
    <row r="28" customFormat="false" ht="15.75" hidden="false" customHeight="false" outlineLevel="0" collapsed="false">
      <c r="A28" s="17"/>
      <c r="B28" s="46"/>
      <c r="C28" s="17"/>
      <c r="D28" s="17"/>
      <c r="E28" s="17"/>
      <c r="F28" s="17"/>
      <c r="G28" s="17"/>
      <c r="H28" s="17"/>
      <c r="I28" s="17"/>
      <c r="J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24.41"/>
    <col collapsed="false" customWidth="true" hidden="false" outlineLevel="0" max="4" min="4" style="0" width="22.14"/>
    <col collapsed="false" customWidth="true" hidden="false" outlineLevel="0" max="5" min="5" style="0" width="15.13"/>
    <col collapsed="false" customWidth="true" hidden="false" outlineLevel="0" max="6" min="6" style="0" width="17.56"/>
    <col collapsed="false" customWidth="true" hidden="false" outlineLevel="0" max="7" min="7" style="0" width="24.85"/>
    <col collapsed="false" customWidth="true" hidden="false" outlineLevel="0" max="8" min="8" style="0" width="22.42"/>
  </cols>
  <sheetData>
    <row r="1" customFormat="false" ht="1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6.5" hidden="false" customHeight="false" outlineLevel="0" collapsed="false">
      <c r="A2" s="32" t="s">
        <v>136</v>
      </c>
      <c r="B2" s="32"/>
      <c r="C2" s="32"/>
      <c r="D2" s="32"/>
      <c r="E2" s="32"/>
      <c r="F2" s="32"/>
      <c r="G2" s="32"/>
      <c r="H2" s="32"/>
      <c r="I2" s="32"/>
      <c r="J2" s="32"/>
      <c r="K2" s="17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81.75" hidden="false" customHeight="true" outlineLevel="0" collapsed="false">
      <c r="A4" s="20" t="s">
        <v>6</v>
      </c>
      <c r="B4" s="10" t="s">
        <v>137</v>
      </c>
      <c r="C4" s="10" t="s">
        <v>138</v>
      </c>
      <c r="D4" s="10" t="s">
        <v>139</v>
      </c>
      <c r="E4" s="10" t="s">
        <v>123</v>
      </c>
      <c r="F4" s="10" t="s">
        <v>124</v>
      </c>
      <c r="G4" s="10" t="s">
        <v>125</v>
      </c>
      <c r="H4" s="10" t="s">
        <v>126</v>
      </c>
      <c r="I4" s="22"/>
      <c r="J4" s="17"/>
      <c r="K4" s="17"/>
    </row>
    <row r="5" customFormat="false" ht="16.5" hidden="false" customHeight="true" outlineLevel="0" collapsed="false">
      <c r="A5" s="2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22"/>
      <c r="J5" s="17"/>
      <c r="K5" s="17"/>
    </row>
    <row r="6" customFormat="false" ht="14.4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24"/>
      <c r="J6" s="17"/>
      <c r="K6" s="17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4"/>
      <c r="J7" s="17"/>
      <c r="K7" s="17"/>
    </row>
    <row r="8" customFormat="false" ht="15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7"/>
      <c r="J8" s="17"/>
      <c r="K8" s="17"/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7"/>
      <c r="J9" s="17"/>
      <c r="K9" s="17"/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/>
      <c r="K10" s="17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7"/>
      <c r="J11" s="17"/>
      <c r="K11" s="17"/>
    </row>
    <row r="12" customFormat="false" ht="15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7"/>
      <c r="K12" s="17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7"/>
      <c r="J13" s="17"/>
      <c r="K13" s="17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7"/>
      <c r="J14" s="17"/>
      <c r="K14" s="17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7"/>
      <c r="J15" s="17"/>
      <c r="K15" s="17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</row>
    <row r="26" customFormat="false" ht="67.5" hidden="false" customHeight="true" outlineLevel="0" collapsed="false">
      <c r="A26" s="53" t="s">
        <v>140</v>
      </c>
      <c r="B26" s="53"/>
      <c r="C26" s="53"/>
      <c r="D26" s="53"/>
      <c r="E26" s="53"/>
      <c r="F26" s="53"/>
      <c r="G26" s="53"/>
      <c r="H26" s="53"/>
    </row>
  </sheetData>
  <mergeCells count="2">
    <mergeCell ref="A2:J2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4" min="3" style="0" width="14.85"/>
    <col collapsed="false" customWidth="true" hidden="false" outlineLevel="0" max="7" min="5" style="0" width="15.13"/>
    <col collapsed="false" customWidth="true" hidden="false" outlineLevel="0" max="8" min="8" style="0" width="14.85"/>
    <col collapsed="false" customWidth="true" hidden="false" outlineLevel="0" max="9" min="9" style="0" width="52.56"/>
    <col collapsed="false" customWidth="true" hidden="false" outlineLevel="0" max="10" min="10" style="0" width="54.41"/>
    <col collapsed="false" customWidth="true" hidden="false" outlineLevel="0" max="11" min="11" style="0" width="23.7"/>
  </cols>
  <sheetData>
    <row r="1" customFormat="false" ht="1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6.5" hidden="false" customHeight="false" outlineLevel="0" collapsed="false">
      <c r="A2" s="32" t="s">
        <v>141</v>
      </c>
      <c r="B2" s="32"/>
      <c r="C2" s="32"/>
      <c r="D2" s="32"/>
      <c r="E2" s="32"/>
      <c r="F2" s="32"/>
      <c r="G2" s="32"/>
      <c r="H2" s="32"/>
      <c r="I2" s="32"/>
      <c r="J2" s="32"/>
      <c r="K2" s="17"/>
      <c r="L2" s="17"/>
      <c r="M2" s="17"/>
      <c r="N2" s="17"/>
    </row>
    <row r="3" customFormat="false" ht="16.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17"/>
      <c r="L3" s="17"/>
      <c r="M3" s="17"/>
      <c r="N3" s="17"/>
    </row>
    <row r="4" customFormat="false" ht="37.5" hidden="false" customHeight="true" outlineLevel="0" collapsed="false">
      <c r="A4" s="54"/>
      <c r="B4" s="55" t="s">
        <v>142</v>
      </c>
      <c r="C4" s="56" t="n">
        <v>60</v>
      </c>
      <c r="D4" s="32"/>
      <c r="E4" s="32"/>
      <c r="F4" s="32"/>
      <c r="G4" s="32"/>
      <c r="H4" s="32"/>
      <c r="I4" s="32"/>
      <c r="J4" s="32"/>
      <c r="K4" s="17"/>
      <c r="L4" s="17"/>
      <c r="M4" s="17"/>
      <c r="N4" s="17"/>
    </row>
    <row r="5" customFormat="false" ht="15.75" hidden="false" customHeight="false" outlineLevel="0" collapsed="false">
      <c r="A5" s="17"/>
      <c r="B5" s="17"/>
      <c r="C5" s="57"/>
      <c r="D5" s="17"/>
      <c r="E5" s="17"/>
      <c r="F5" s="17"/>
      <c r="G5" s="17"/>
      <c r="H5" s="17"/>
      <c r="I5" s="17"/>
      <c r="J5" s="17"/>
      <c r="L5" s="17"/>
      <c r="M5" s="17"/>
      <c r="N5" s="17"/>
    </row>
    <row r="6" customFormat="false" ht="15.75" hidden="false" customHeight="true" outlineLevel="0" collapsed="false">
      <c r="A6" s="20" t="s">
        <v>6</v>
      </c>
      <c r="B6" s="20" t="s">
        <v>7</v>
      </c>
      <c r="C6" s="58" t="s">
        <v>8</v>
      </c>
      <c r="D6" s="20" t="s">
        <v>9</v>
      </c>
      <c r="E6" s="20"/>
      <c r="F6" s="20"/>
      <c r="G6" s="20"/>
      <c r="H6" s="20"/>
      <c r="I6" s="49" t="s">
        <v>143</v>
      </c>
      <c r="J6" s="49" t="s">
        <v>144</v>
      </c>
      <c r="L6" s="17"/>
      <c r="M6" s="17"/>
      <c r="N6" s="17"/>
    </row>
    <row r="7" customFormat="false" ht="15" hidden="false" customHeight="false" outlineLevel="0" collapsed="false">
      <c r="A7" s="20"/>
      <c r="B7" s="20"/>
      <c r="C7" s="58"/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49"/>
      <c r="J7" s="49"/>
      <c r="L7" s="17"/>
      <c r="M7" s="17"/>
      <c r="N7" s="17"/>
    </row>
    <row r="8" customFormat="false" ht="15.75" hidden="false" customHeight="false" outlineLevel="0" collapsed="false">
      <c r="A8" s="2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/>
      <c r="G8" s="10"/>
      <c r="H8" s="10" t="n">
        <v>6</v>
      </c>
      <c r="I8" s="10" t="n">
        <v>7</v>
      </c>
      <c r="J8" s="10" t="n">
        <v>8</v>
      </c>
      <c r="L8" s="17"/>
      <c r="M8" s="17"/>
      <c r="N8" s="17"/>
    </row>
    <row r="9" customFormat="false" ht="93.75" hidden="false" customHeight="true" outlineLevel="0" collapsed="false">
      <c r="A9" s="16" t="n">
        <v>1</v>
      </c>
      <c r="B9" s="25" t="s">
        <v>145</v>
      </c>
      <c r="C9" s="16" t="s">
        <v>146</v>
      </c>
      <c r="D9" s="16"/>
      <c r="E9" s="16"/>
      <c r="F9" s="16" t="s">
        <v>147</v>
      </c>
      <c r="G9" s="16"/>
      <c r="H9" s="16"/>
      <c r="I9" s="59" t="s">
        <v>148</v>
      </c>
      <c r="J9" s="16" t="s">
        <v>149</v>
      </c>
      <c r="K9" s="60"/>
    </row>
    <row r="10" customFormat="false" ht="82.5" hidden="false" customHeight="true" outlineLevel="0" collapsed="false">
      <c r="A10" s="16" t="n">
        <v>2</v>
      </c>
      <c r="B10" s="25" t="s">
        <v>150</v>
      </c>
      <c r="C10" s="16" t="s">
        <v>151</v>
      </c>
      <c r="D10" s="61"/>
      <c r="E10" s="62"/>
      <c r="F10" s="62" t="s">
        <v>147</v>
      </c>
      <c r="G10" s="62"/>
      <c r="H10" s="62"/>
      <c r="I10" s="16" t="s">
        <v>152</v>
      </c>
      <c r="J10" s="16" t="s">
        <v>153</v>
      </c>
    </row>
    <row r="11" customFormat="false" ht="47.25" hidden="false" customHeight="false" outlineLevel="0" collapsed="false">
      <c r="A11" s="16" t="n">
        <v>3</v>
      </c>
      <c r="B11" s="25" t="s">
        <v>154</v>
      </c>
      <c r="C11" s="16" t="s">
        <v>155</v>
      </c>
      <c r="D11" s="61"/>
      <c r="E11" s="62" t="s">
        <v>156</v>
      </c>
      <c r="F11" s="62"/>
      <c r="G11" s="62"/>
      <c r="H11" s="62"/>
      <c r="I11" s="16" t="s">
        <v>157</v>
      </c>
      <c r="J11" s="16" t="s">
        <v>158</v>
      </c>
    </row>
    <row r="12" customFormat="false" ht="31.5" hidden="false" customHeight="false" outlineLevel="0" collapsed="false">
      <c r="A12" s="16" t="n">
        <v>4</v>
      </c>
      <c r="B12" s="25" t="s">
        <v>159</v>
      </c>
      <c r="C12" s="16" t="s">
        <v>155</v>
      </c>
      <c r="D12" s="61"/>
      <c r="E12" s="62" t="s">
        <v>156</v>
      </c>
      <c r="F12" s="62"/>
      <c r="G12" s="62"/>
      <c r="H12" s="62"/>
      <c r="I12" s="16" t="s">
        <v>160</v>
      </c>
      <c r="J12" s="16" t="s">
        <v>161</v>
      </c>
    </row>
    <row r="13" customFormat="false" ht="40.5" hidden="false" customHeight="true" outlineLevel="0" collapsed="false">
      <c r="A13" s="16" t="n">
        <v>5</v>
      </c>
      <c r="B13" s="25" t="s">
        <v>162</v>
      </c>
      <c r="C13" s="16" t="s">
        <v>92</v>
      </c>
      <c r="D13" s="61"/>
      <c r="E13" s="62" t="s">
        <v>147</v>
      </c>
      <c r="F13" s="62"/>
      <c r="G13" s="62"/>
      <c r="H13" s="62"/>
      <c r="I13" s="16" t="s">
        <v>163</v>
      </c>
      <c r="J13" s="16" t="s">
        <v>164</v>
      </c>
    </row>
    <row r="14" customFormat="false" ht="31.5" hidden="false" customHeight="false" outlineLevel="0" collapsed="false">
      <c r="A14" s="16" t="n">
        <v>6</v>
      </c>
      <c r="B14" s="25" t="s">
        <v>165</v>
      </c>
      <c r="C14" s="16" t="s">
        <v>166</v>
      </c>
      <c r="D14" s="61"/>
      <c r="E14" s="62" t="s">
        <v>147</v>
      </c>
      <c r="F14" s="62"/>
      <c r="G14" s="62"/>
      <c r="H14" s="62"/>
      <c r="I14" s="16" t="s">
        <v>167</v>
      </c>
      <c r="J14" s="16" t="s">
        <v>168</v>
      </c>
    </row>
    <row r="15" customFormat="false" ht="39" hidden="false" customHeight="true" outlineLevel="0" collapsed="false">
      <c r="A15" s="16" t="n">
        <v>7</v>
      </c>
      <c r="B15" s="25" t="s">
        <v>169</v>
      </c>
      <c r="C15" s="16" t="s">
        <v>170</v>
      </c>
      <c r="D15" s="61"/>
      <c r="E15" s="62" t="s">
        <v>147</v>
      </c>
      <c r="F15" s="62"/>
      <c r="G15" s="62"/>
      <c r="H15" s="62"/>
      <c r="I15" s="16" t="s">
        <v>171</v>
      </c>
      <c r="J15" s="16" t="s">
        <v>172</v>
      </c>
    </row>
    <row r="16" customFormat="false" ht="47.25" hidden="false" customHeight="false" outlineLevel="0" collapsed="false">
      <c r="A16" s="16" t="n">
        <v>8</v>
      </c>
      <c r="B16" s="25" t="s">
        <v>173</v>
      </c>
      <c r="C16" s="16" t="s">
        <v>92</v>
      </c>
      <c r="D16" s="61"/>
      <c r="E16" s="62" t="s">
        <v>147</v>
      </c>
      <c r="F16" s="62"/>
      <c r="G16" s="62"/>
      <c r="H16" s="62"/>
      <c r="I16" s="16" t="s">
        <v>174</v>
      </c>
      <c r="J16" s="16" t="s">
        <v>175</v>
      </c>
    </row>
    <row r="17" customFormat="false" ht="38.25" hidden="false" customHeight="true" outlineLevel="0" collapsed="false">
      <c r="A17" s="16" t="n">
        <v>9</v>
      </c>
      <c r="B17" s="25" t="s">
        <v>176</v>
      </c>
      <c r="C17" s="16" t="s">
        <v>155</v>
      </c>
      <c r="D17" s="61"/>
      <c r="E17" s="62" t="s">
        <v>156</v>
      </c>
      <c r="F17" s="62"/>
      <c r="G17" s="62"/>
      <c r="H17" s="62"/>
      <c r="I17" s="16" t="s">
        <v>177</v>
      </c>
      <c r="J17" s="16" t="s">
        <v>178</v>
      </c>
    </row>
    <row r="18" customFormat="false" ht="47.25" hidden="false" customHeight="false" outlineLevel="0" collapsed="false">
      <c r="A18" s="16" t="n">
        <v>10</v>
      </c>
      <c r="B18" s="25" t="s">
        <v>179</v>
      </c>
      <c r="C18" s="16" t="s">
        <v>92</v>
      </c>
      <c r="D18" s="61"/>
      <c r="E18" s="62" t="s">
        <v>147</v>
      </c>
      <c r="F18" s="62"/>
      <c r="G18" s="62"/>
      <c r="H18" s="62"/>
      <c r="I18" s="16" t="s">
        <v>180</v>
      </c>
      <c r="J18" s="16" t="s">
        <v>181</v>
      </c>
    </row>
    <row r="19" customFormat="false" ht="37.5" hidden="false" customHeight="true" outlineLevel="0" collapsed="false">
      <c r="A19" s="16" t="n">
        <v>11</v>
      </c>
      <c r="B19" s="25" t="s">
        <v>182</v>
      </c>
      <c r="C19" s="16" t="s">
        <v>183</v>
      </c>
      <c r="D19" s="61"/>
      <c r="E19" s="62" t="s">
        <v>156</v>
      </c>
      <c r="F19" s="62"/>
      <c r="G19" s="62"/>
      <c r="H19" s="62"/>
      <c r="I19" s="16" t="s">
        <v>184</v>
      </c>
      <c r="J19" s="16" t="s">
        <v>185</v>
      </c>
    </row>
    <row r="20" customFormat="false" ht="36" hidden="false" customHeight="true" outlineLevel="0" collapsed="false">
      <c r="A20" s="16" t="n">
        <v>12</v>
      </c>
      <c r="B20" s="25" t="s">
        <v>186</v>
      </c>
      <c r="C20" s="16" t="s">
        <v>166</v>
      </c>
      <c r="D20" s="61"/>
      <c r="E20" s="62" t="s">
        <v>147</v>
      </c>
      <c r="F20" s="62"/>
      <c r="G20" s="62"/>
      <c r="H20" s="62"/>
      <c r="I20" s="16" t="s">
        <v>187</v>
      </c>
      <c r="J20" s="16" t="s">
        <v>188</v>
      </c>
    </row>
    <row r="21" customFormat="false" ht="31.5" hidden="false" customHeight="false" outlineLevel="0" collapsed="false">
      <c r="A21" s="16" t="n">
        <v>13</v>
      </c>
      <c r="B21" s="25" t="s">
        <v>189</v>
      </c>
      <c r="C21" s="16" t="s">
        <v>166</v>
      </c>
      <c r="D21" s="61"/>
      <c r="E21" s="62" t="s">
        <v>147</v>
      </c>
      <c r="F21" s="62"/>
      <c r="G21" s="62"/>
      <c r="H21" s="62"/>
      <c r="I21" s="16" t="s">
        <v>190</v>
      </c>
      <c r="J21" s="16" t="s">
        <v>191</v>
      </c>
    </row>
    <row r="22" customFormat="false" ht="47.25" hidden="false" customHeight="false" outlineLevel="0" collapsed="false">
      <c r="A22" s="16" t="n">
        <v>14</v>
      </c>
      <c r="B22" s="25" t="s">
        <v>192</v>
      </c>
      <c r="C22" s="16" t="s">
        <v>166</v>
      </c>
      <c r="D22" s="61"/>
      <c r="E22" s="62" t="s">
        <v>147</v>
      </c>
      <c r="F22" s="62"/>
      <c r="G22" s="62"/>
      <c r="H22" s="62"/>
      <c r="I22" s="16" t="s">
        <v>193</v>
      </c>
      <c r="J22" s="16" t="s">
        <v>194</v>
      </c>
    </row>
    <row r="23" customFormat="false" ht="47.25" hidden="false" customHeight="false" outlineLevel="0" collapsed="false">
      <c r="A23" s="16" t="n">
        <v>15</v>
      </c>
      <c r="B23" s="25" t="s">
        <v>195</v>
      </c>
      <c r="C23" s="16" t="s">
        <v>92</v>
      </c>
      <c r="D23" s="61"/>
      <c r="E23" s="62" t="s">
        <v>147</v>
      </c>
      <c r="F23" s="62"/>
      <c r="G23" s="62"/>
      <c r="H23" s="62"/>
      <c r="I23" s="16" t="s">
        <v>196</v>
      </c>
      <c r="J23" s="16" t="s">
        <v>197</v>
      </c>
    </row>
    <row r="24" customFormat="false" ht="31.5" hidden="false" customHeight="false" outlineLevel="0" collapsed="false">
      <c r="A24" s="16" t="n">
        <v>16</v>
      </c>
      <c r="B24" s="25" t="s">
        <v>198</v>
      </c>
      <c r="C24" s="16" t="s">
        <v>199</v>
      </c>
      <c r="D24" s="61"/>
      <c r="E24" s="62" t="s">
        <v>156</v>
      </c>
      <c r="F24" s="62"/>
      <c r="G24" s="62"/>
      <c r="H24" s="62"/>
      <c r="I24" s="16" t="s">
        <v>200</v>
      </c>
      <c r="J24" s="16" t="s">
        <v>201</v>
      </c>
    </row>
    <row r="25" customFormat="false" ht="31.5" hidden="false" customHeight="false" outlineLevel="0" collapsed="false">
      <c r="A25" s="16" t="n">
        <v>17</v>
      </c>
      <c r="B25" s="25" t="s">
        <v>202</v>
      </c>
      <c r="C25" s="16" t="s">
        <v>166</v>
      </c>
      <c r="D25" s="61"/>
      <c r="E25" s="62" t="s">
        <v>147</v>
      </c>
      <c r="F25" s="62"/>
      <c r="G25" s="62"/>
      <c r="H25" s="62"/>
      <c r="I25" s="16" t="s">
        <v>203</v>
      </c>
      <c r="J25" s="16" t="s">
        <v>204</v>
      </c>
    </row>
    <row r="26" customFormat="false" ht="47.25" hidden="false" customHeight="false" outlineLevel="0" collapsed="false">
      <c r="A26" s="16" t="n">
        <v>18</v>
      </c>
      <c r="B26" s="25" t="s">
        <v>205</v>
      </c>
      <c r="C26" s="16" t="s">
        <v>92</v>
      </c>
      <c r="D26" s="61"/>
      <c r="E26" s="62" t="s">
        <v>147</v>
      </c>
      <c r="F26" s="62"/>
      <c r="G26" s="62"/>
      <c r="H26" s="62"/>
      <c r="I26" s="16" t="s">
        <v>206</v>
      </c>
      <c r="J26" s="16" t="s">
        <v>197</v>
      </c>
    </row>
    <row r="27" customFormat="false" ht="47.25" hidden="false" customHeight="false" outlineLevel="0" collapsed="false">
      <c r="A27" s="16" t="n">
        <v>19</v>
      </c>
      <c r="B27" s="25" t="s">
        <v>207</v>
      </c>
      <c r="C27" s="16" t="s">
        <v>92</v>
      </c>
      <c r="D27" s="61"/>
      <c r="E27" s="62" t="s">
        <v>147</v>
      </c>
      <c r="F27" s="62"/>
      <c r="G27" s="62"/>
      <c r="H27" s="62"/>
      <c r="I27" s="16" t="s">
        <v>208</v>
      </c>
      <c r="J27" s="16" t="s">
        <v>209</v>
      </c>
    </row>
    <row r="28" customFormat="false" ht="31.5" hidden="false" customHeight="false" outlineLevel="0" collapsed="false">
      <c r="A28" s="16" t="n">
        <v>20</v>
      </c>
      <c r="B28" s="25" t="s">
        <v>210</v>
      </c>
      <c r="C28" s="16" t="s">
        <v>199</v>
      </c>
      <c r="D28" s="61"/>
      <c r="E28" s="62" t="s">
        <v>156</v>
      </c>
      <c r="F28" s="62"/>
      <c r="G28" s="62"/>
      <c r="H28" s="62"/>
      <c r="I28" s="16" t="s">
        <v>211</v>
      </c>
      <c r="J28" s="16" t="s">
        <v>212</v>
      </c>
    </row>
    <row r="29" customFormat="false" ht="63" hidden="false" customHeight="false" outlineLevel="0" collapsed="false">
      <c r="A29" s="16" t="n">
        <v>21</v>
      </c>
      <c r="B29" s="25" t="s">
        <v>213</v>
      </c>
      <c r="C29" s="16" t="s">
        <v>214</v>
      </c>
      <c r="D29" s="61"/>
      <c r="E29" s="62" t="s">
        <v>147</v>
      </c>
      <c r="F29" s="62"/>
      <c r="G29" s="62"/>
      <c r="H29" s="62"/>
      <c r="I29" s="16" t="s">
        <v>215</v>
      </c>
      <c r="J29" s="16" t="s">
        <v>216</v>
      </c>
    </row>
    <row r="30" customFormat="false" ht="78.75" hidden="false" customHeight="false" outlineLevel="0" collapsed="false">
      <c r="A30" s="16" t="n">
        <v>22</v>
      </c>
      <c r="B30" s="25" t="s">
        <v>217</v>
      </c>
      <c r="C30" s="16" t="s">
        <v>218</v>
      </c>
      <c r="D30" s="61"/>
      <c r="E30" s="62" t="s">
        <v>147</v>
      </c>
      <c r="F30" s="62"/>
      <c r="G30" s="62"/>
      <c r="H30" s="62"/>
      <c r="I30" s="16" t="s">
        <v>219</v>
      </c>
      <c r="J30" s="16" t="s">
        <v>220</v>
      </c>
    </row>
    <row r="31" customFormat="false" ht="78.75" hidden="false" customHeight="false" outlineLevel="0" collapsed="false">
      <c r="A31" s="16" t="n">
        <v>23</v>
      </c>
      <c r="B31" s="25" t="s">
        <v>221</v>
      </c>
      <c r="C31" s="16" t="s">
        <v>218</v>
      </c>
      <c r="D31" s="61"/>
      <c r="E31" s="62" t="s">
        <v>147</v>
      </c>
      <c r="F31" s="62"/>
      <c r="G31" s="62"/>
      <c r="H31" s="62"/>
      <c r="I31" s="16" t="s">
        <v>222</v>
      </c>
      <c r="J31" s="16" t="s">
        <v>223</v>
      </c>
    </row>
    <row r="32" customFormat="false" ht="78.75" hidden="false" customHeight="false" outlineLevel="0" collapsed="false">
      <c r="A32" s="16" t="n">
        <v>24</v>
      </c>
      <c r="B32" s="25" t="s">
        <v>224</v>
      </c>
      <c r="C32" s="16" t="s">
        <v>218</v>
      </c>
      <c r="D32" s="61"/>
      <c r="E32" s="62" t="s">
        <v>147</v>
      </c>
      <c r="F32" s="62"/>
      <c r="G32" s="62"/>
      <c r="H32" s="62"/>
      <c r="I32" s="16" t="s">
        <v>225</v>
      </c>
      <c r="J32" s="16" t="s">
        <v>226</v>
      </c>
    </row>
    <row r="33" customFormat="false" ht="78.75" hidden="false" customHeight="false" outlineLevel="0" collapsed="false">
      <c r="A33" s="16" t="n">
        <v>25</v>
      </c>
      <c r="B33" s="25" t="s">
        <v>224</v>
      </c>
      <c r="C33" s="16" t="s">
        <v>218</v>
      </c>
      <c r="D33" s="61"/>
      <c r="E33" s="62" t="s">
        <v>147</v>
      </c>
      <c r="F33" s="62"/>
      <c r="G33" s="62"/>
      <c r="H33" s="62"/>
      <c r="I33" s="16" t="s">
        <v>227</v>
      </c>
      <c r="J33" s="16" t="s">
        <v>228</v>
      </c>
    </row>
    <row r="34" customFormat="false" ht="78.75" hidden="false" customHeight="false" outlineLevel="0" collapsed="false">
      <c r="A34" s="16" t="n">
        <v>26</v>
      </c>
      <c r="B34" s="25" t="s">
        <v>229</v>
      </c>
      <c r="C34" s="16" t="s">
        <v>218</v>
      </c>
      <c r="D34" s="61"/>
      <c r="E34" s="62" t="s">
        <v>147</v>
      </c>
      <c r="F34" s="62"/>
      <c r="G34" s="62"/>
      <c r="H34" s="62"/>
      <c r="I34" s="16" t="s">
        <v>230</v>
      </c>
      <c r="J34" s="16" t="s">
        <v>231</v>
      </c>
    </row>
    <row r="35" customFormat="false" ht="78.75" hidden="false" customHeight="false" outlineLevel="0" collapsed="false">
      <c r="A35" s="16" t="n">
        <v>27</v>
      </c>
      <c r="B35" s="25" t="s">
        <v>232</v>
      </c>
      <c r="C35" s="16" t="s">
        <v>218</v>
      </c>
      <c r="D35" s="61"/>
      <c r="E35" s="62" t="s">
        <v>147</v>
      </c>
      <c r="F35" s="62"/>
      <c r="G35" s="62"/>
      <c r="H35" s="62"/>
      <c r="I35" s="16" t="s">
        <v>233</v>
      </c>
      <c r="J35" s="16" t="s">
        <v>234</v>
      </c>
    </row>
    <row r="36" customFormat="false" ht="78.75" hidden="false" customHeight="false" outlineLevel="0" collapsed="false">
      <c r="A36" s="16" t="n">
        <v>28</v>
      </c>
      <c r="B36" s="25" t="s">
        <v>235</v>
      </c>
      <c r="C36" s="16" t="s">
        <v>218</v>
      </c>
      <c r="D36" s="61"/>
      <c r="E36" s="62" t="s">
        <v>147</v>
      </c>
      <c r="F36" s="62"/>
      <c r="G36" s="62"/>
      <c r="H36" s="62"/>
      <c r="I36" s="16" t="s">
        <v>236</v>
      </c>
      <c r="J36" s="16" t="s">
        <v>237</v>
      </c>
    </row>
    <row r="37" customFormat="false" ht="78.75" hidden="false" customHeight="false" outlineLevel="0" collapsed="false">
      <c r="A37" s="16" t="n">
        <v>29</v>
      </c>
      <c r="B37" s="25" t="s">
        <v>235</v>
      </c>
      <c r="C37" s="16" t="s">
        <v>218</v>
      </c>
      <c r="D37" s="61"/>
      <c r="E37" s="62" t="s">
        <v>147</v>
      </c>
      <c r="F37" s="62"/>
      <c r="G37" s="62"/>
      <c r="H37" s="62"/>
      <c r="I37" s="16" t="s">
        <v>238</v>
      </c>
      <c r="J37" s="16" t="s">
        <v>239</v>
      </c>
    </row>
    <row r="38" customFormat="false" ht="78.75" hidden="false" customHeight="false" outlineLevel="0" collapsed="false">
      <c r="A38" s="16" t="n">
        <v>30</v>
      </c>
      <c r="B38" s="25" t="s">
        <v>240</v>
      </c>
      <c r="C38" s="16" t="s">
        <v>218</v>
      </c>
      <c r="D38" s="61"/>
      <c r="E38" s="62" t="s">
        <v>147</v>
      </c>
      <c r="F38" s="62"/>
      <c r="G38" s="62"/>
      <c r="H38" s="62"/>
      <c r="I38" s="16" t="s">
        <v>241</v>
      </c>
      <c r="J38" s="16" t="s">
        <v>242</v>
      </c>
    </row>
    <row r="39" customFormat="false" ht="63" hidden="false" customHeight="false" outlineLevel="0" collapsed="false">
      <c r="A39" s="16" t="n">
        <v>31</v>
      </c>
      <c r="B39" s="25" t="s">
        <v>240</v>
      </c>
      <c r="C39" s="16" t="s">
        <v>218</v>
      </c>
      <c r="D39" s="61"/>
      <c r="E39" s="62" t="s">
        <v>147</v>
      </c>
      <c r="F39" s="62"/>
      <c r="G39" s="62"/>
      <c r="H39" s="62"/>
      <c r="I39" s="16" t="s">
        <v>243</v>
      </c>
      <c r="J39" s="16" t="s">
        <v>244</v>
      </c>
    </row>
    <row r="40" customFormat="false" ht="78.75" hidden="false" customHeight="false" outlineLevel="0" collapsed="false">
      <c r="A40" s="16" t="n">
        <v>32</v>
      </c>
      <c r="B40" s="25" t="s">
        <v>245</v>
      </c>
      <c r="C40" s="16" t="s">
        <v>218</v>
      </c>
      <c r="D40" s="61"/>
      <c r="E40" s="62" t="s">
        <v>147</v>
      </c>
      <c r="F40" s="62"/>
      <c r="G40" s="62"/>
      <c r="H40" s="62"/>
      <c r="I40" s="16" t="s">
        <v>246</v>
      </c>
      <c r="J40" s="16" t="s">
        <v>247</v>
      </c>
    </row>
    <row r="41" customFormat="false" ht="63" hidden="false" customHeight="false" outlineLevel="0" collapsed="false">
      <c r="A41" s="16" t="n">
        <v>33</v>
      </c>
      <c r="B41" s="25" t="s">
        <v>248</v>
      </c>
      <c r="C41" s="16" t="s">
        <v>218</v>
      </c>
      <c r="D41" s="61"/>
      <c r="E41" s="62" t="s">
        <v>147</v>
      </c>
      <c r="F41" s="62"/>
      <c r="G41" s="62"/>
      <c r="H41" s="62"/>
      <c r="I41" s="16" t="s">
        <v>249</v>
      </c>
      <c r="J41" s="16" t="s">
        <v>250</v>
      </c>
    </row>
    <row r="42" customFormat="false" ht="63" hidden="false" customHeight="false" outlineLevel="0" collapsed="false">
      <c r="A42" s="16" t="n">
        <v>34</v>
      </c>
      <c r="B42" s="25" t="s">
        <v>251</v>
      </c>
      <c r="C42" s="16" t="s">
        <v>218</v>
      </c>
      <c r="D42" s="61"/>
      <c r="E42" s="62" t="s">
        <v>147</v>
      </c>
      <c r="F42" s="62"/>
      <c r="G42" s="62"/>
      <c r="H42" s="62"/>
      <c r="I42" s="16" t="s">
        <v>252</v>
      </c>
      <c r="J42" s="16" t="s">
        <v>253</v>
      </c>
    </row>
    <row r="43" customFormat="false" ht="78.75" hidden="false" customHeight="false" outlineLevel="0" collapsed="false">
      <c r="A43" s="16" t="n">
        <v>35</v>
      </c>
      <c r="B43" s="25" t="s">
        <v>254</v>
      </c>
      <c r="C43" s="16" t="s">
        <v>218</v>
      </c>
      <c r="D43" s="61"/>
      <c r="E43" s="62" t="s">
        <v>147</v>
      </c>
      <c r="F43" s="62"/>
      <c r="G43" s="62"/>
      <c r="H43" s="62"/>
      <c r="I43" s="16" t="s">
        <v>255</v>
      </c>
      <c r="J43" s="16" t="s">
        <v>256</v>
      </c>
    </row>
    <row r="44" customFormat="false" ht="78.75" hidden="false" customHeight="false" outlineLevel="0" collapsed="false">
      <c r="A44" s="16" t="n">
        <v>36</v>
      </c>
      <c r="B44" s="25" t="s">
        <v>254</v>
      </c>
      <c r="C44" s="16" t="s">
        <v>218</v>
      </c>
      <c r="D44" s="61"/>
      <c r="E44" s="62" t="s">
        <v>147</v>
      </c>
      <c r="F44" s="62"/>
      <c r="G44" s="62"/>
      <c r="H44" s="62"/>
      <c r="I44" s="16" t="s">
        <v>257</v>
      </c>
      <c r="J44" s="16" t="s">
        <v>228</v>
      </c>
    </row>
    <row r="45" customFormat="false" ht="78.75" hidden="false" customHeight="false" outlineLevel="0" collapsed="false">
      <c r="A45" s="16" t="n">
        <v>37</v>
      </c>
      <c r="B45" s="25" t="s">
        <v>258</v>
      </c>
      <c r="C45" s="16" t="s">
        <v>259</v>
      </c>
      <c r="D45" s="61"/>
      <c r="E45" s="62"/>
      <c r="F45" s="62"/>
      <c r="G45" s="62"/>
      <c r="H45" s="62" t="s">
        <v>147</v>
      </c>
      <c r="I45" s="16" t="s">
        <v>260</v>
      </c>
      <c r="J45" s="16" t="s">
        <v>261</v>
      </c>
    </row>
    <row r="46" customFormat="false" ht="78.75" hidden="false" customHeight="false" outlineLevel="0" collapsed="false">
      <c r="A46" s="16" t="n">
        <v>38</v>
      </c>
      <c r="B46" s="25" t="s">
        <v>262</v>
      </c>
      <c r="C46" s="16" t="s">
        <v>263</v>
      </c>
      <c r="D46" s="61"/>
      <c r="E46" s="62"/>
      <c r="F46" s="62"/>
      <c r="G46" s="62"/>
      <c r="H46" s="62" t="s">
        <v>147</v>
      </c>
      <c r="I46" s="16" t="s">
        <v>264</v>
      </c>
      <c r="J46" s="16" t="s">
        <v>265</v>
      </c>
    </row>
    <row r="47" customFormat="false" ht="67.5" hidden="false" customHeight="true" outlineLevel="0" collapsed="false">
      <c r="A47" s="16" t="n">
        <v>39</v>
      </c>
      <c r="B47" s="25" t="s">
        <v>262</v>
      </c>
      <c r="C47" s="16" t="s">
        <v>263</v>
      </c>
      <c r="D47" s="61"/>
      <c r="E47" s="62"/>
      <c r="F47" s="62"/>
      <c r="G47" s="62"/>
      <c r="H47" s="62" t="s">
        <v>147</v>
      </c>
      <c r="I47" s="16" t="s">
        <v>266</v>
      </c>
      <c r="J47" s="16" t="s">
        <v>267</v>
      </c>
    </row>
    <row r="48" customFormat="false" ht="71.25" hidden="false" customHeight="true" outlineLevel="0" collapsed="false">
      <c r="A48" s="16" t="n">
        <v>40</v>
      </c>
      <c r="B48" s="25" t="s">
        <v>262</v>
      </c>
      <c r="C48" s="16" t="s">
        <v>263</v>
      </c>
      <c r="D48" s="61"/>
      <c r="E48" s="62"/>
      <c r="F48" s="62"/>
      <c r="G48" s="62"/>
      <c r="H48" s="62" t="s">
        <v>147</v>
      </c>
      <c r="I48" s="16" t="s">
        <v>268</v>
      </c>
      <c r="J48" s="16" t="s">
        <v>269</v>
      </c>
    </row>
    <row r="49" customFormat="false" ht="59.25" hidden="false" customHeight="true" outlineLevel="0" collapsed="false">
      <c r="A49" s="16" t="n">
        <v>41</v>
      </c>
      <c r="B49" s="25" t="s">
        <v>270</v>
      </c>
      <c r="C49" s="16" t="s">
        <v>271</v>
      </c>
      <c r="D49" s="61"/>
      <c r="E49" s="62"/>
      <c r="F49" s="62"/>
      <c r="G49" s="62"/>
      <c r="H49" s="62" t="s">
        <v>147</v>
      </c>
      <c r="I49" s="16" t="s">
        <v>272</v>
      </c>
      <c r="J49" s="16" t="s">
        <v>273</v>
      </c>
    </row>
    <row r="50" customFormat="false" ht="69" hidden="false" customHeight="true" outlineLevel="0" collapsed="false">
      <c r="A50" s="16" t="n">
        <v>42</v>
      </c>
      <c r="B50" s="25" t="s">
        <v>270</v>
      </c>
      <c r="C50" s="16" t="s">
        <v>271</v>
      </c>
      <c r="D50" s="61"/>
      <c r="E50" s="62"/>
      <c r="F50" s="62"/>
      <c r="G50" s="62"/>
      <c r="H50" s="62" t="s">
        <v>147</v>
      </c>
      <c r="I50" s="16" t="s">
        <v>274</v>
      </c>
      <c r="J50" s="16" t="s">
        <v>275</v>
      </c>
    </row>
    <row r="51" customFormat="false" ht="63" hidden="false" customHeight="false" outlineLevel="0" collapsed="false">
      <c r="A51" s="16" t="n">
        <v>43</v>
      </c>
      <c r="B51" s="25" t="s">
        <v>276</v>
      </c>
      <c r="C51" s="16" t="s">
        <v>271</v>
      </c>
      <c r="D51" s="61"/>
      <c r="E51" s="62"/>
      <c r="F51" s="62"/>
      <c r="G51" s="62"/>
      <c r="H51" s="62" t="s">
        <v>147</v>
      </c>
      <c r="I51" s="16" t="s">
        <v>277</v>
      </c>
      <c r="J51" s="16" t="s">
        <v>269</v>
      </c>
    </row>
    <row r="52" customFormat="false" ht="57.75" hidden="false" customHeight="true" outlineLevel="0" collapsed="false">
      <c r="A52" s="16" t="n">
        <v>44</v>
      </c>
      <c r="B52" s="25" t="s">
        <v>278</v>
      </c>
      <c r="C52" s="16" t="s">
        <v>279</v>
      </c>
      <c r="D52" s="61"/>
      <c r="E52" s="62"/>
      <c r="F52" s="62"/>
      <c r="G52" s="62"/>
      <c r="H52" s="62" t="s">
        <v>147</v>
      </c>
      <c r="I52" s="16" t="s">
        <v>280</v>
      </c>
      <c r="J52" s="16" t="s">
        <v>281</v>
      </c>
    </row>
    <row r="53" customFormat="false" ht="78.75" hidden="false" customHeight="false" outlineLevel="0" collapsed="false">
      <c r="A53" s="16" t="n">
        <v>45</v>
      </c>
      <c r="B53" s="25" t="s">
        <v>282</v>
      </c>
      <c r="C53" s="16" t="s">
        <v>283</v>
      </c>
      <c r="D53" s="61"/>
      <c r="E53" s="62" t="s">
        <v>147</v>
      </c>
      <c r="F53" s="62"/>
      <c r="G53" s="62"/>
      <c r="H53" s="62"/>
      <c r="I53" s="16" t="s">
        <v>284</v>
      </c>
      <c r="J53" s="16" t="s">
        <v>285</v>
      </c>
    </row>
    <row r="54" customFormat="false" ht="78.75" hidden="false" customHeight="false" outlineLevel="0" collapsed="false">
      <c r="A54" s="16" t="n">
        <v>46</v>
      </c>
      <c r="B54" s="25" t="s">
        <v>286</v>
      </c>
      <c r="C54" s="16" t="s">
        <v>283</v>
      </c>
      <c r="D54" s="61"/>
      <c r="E54" s="62" t="s">
        <v>147</v>
      </c>
      <c r="F54" s="62"/>
      <c r="G54" s="62"/>
      <c r="H54" s="62"/>
      <c r="I54" s="16" t="s">
        <v>287</v>
      </c>
      <c r="J54" s="16" t="s">
        <v>288</v>
      </c>
    </row>
    <row r="55" customFormat="false" ht="63" hidden="false" customHeight="false" outlineLevel="0" collapsed="false">
      <c r="A55" s="16" t="n">
        <v>47</v>
      </c>
      <c r="B55" s="25" t="s">
        <v>286</v>
      </c>
      <c r="C55" s="16" t="s">
        <v>283</v>
      </c>
      <c r="D55" s="61"/>
      <c r="E55" s="62" t="s">
        <v>147</v>
      </c>
      <c r="F55" s="62"/>
      <c r="G55" s="62"/>
      <c r="H55" s="62"/>
      <c r="I55" s="16" t="s">
        <v>289</v>
      </c>
      <c r="J55" s="16" t="s">
        <v>290</v>
      </c>
    </row>
    <row r="56" customFormat="false" ht="78.75" hidden="false" customHeight="false" outlineLevel="0" collapsed="false">
      <c r="A56" s="16" t="n">
        <v>48</v>
      </c>
      <c r="B56" s="25" t="s">
        <v>291</v>
      </c>
      <c r="C56" s="16" t="s">
        <v>283</v>
      </c>
      <c r="D56" s="61"/>
      <c r="E56" s="62" t="s">
        <v>147</v>
      </c>
      <c r="F56" s="62"/>
      <c r="G56" s="62"/>
      <c r="H56" s="62"/>
      <c r="I56" s="16" t="s">
        <v>292</v>
      </c>
      <c r="J56" s="16" t="s">
        <v>293</v>
      </c>
    </row>
    <row r="57" customFormat="false" ht="78.75" hidden="false" customHeight="false" outlineLevel="0" collapsed="false">
      <c r="A57" s="16" t="n">
        <v>49</v>
      </c>
      <c r="B57" s="25" t="s">
        <v>294</v>
      </c>
      <c r="C57" s="16" t="s">
        <v>283</v>
      </c>
      <c r="D57" s="61"/>
      <c r="E57" s="62" t="s">
        <v>147</v>
      </c>
      <c r="F57" s="62"/>
      <c r="G57" s="62"/>
      <c r="H57" s="62"/>
      <c r="I57" s="16" t="s">
        <v>295</v>
      </c>
      <c r="J57" s="16" t="s">
        <v>296</v>
      </c>
    </row>
    <row r="58" customFormat="false" ht="62.25" hidden="false" customHeight="true" outlineLevel="0" collapsed="false">
      <c r="A58" s="16" t="n">
        <v>50</v>
      </c>
      <c r="B58" s="25" t="s">
        <v>297</v>
      </c>
      <c r="C58" s="16" t="s">
        <v>283</v>
      </c>
      <c r="D58" s="61"/>
      <c r="E58" s="62" t="s">
        <v>147</v>
      </c>
      <c r="F58" s="62"/>
      <c r="G58" s="62"/>
      <c r="H58" s="62"/>
      <c r="I58" s="16" t="s">
        <v>298</v>
      </c>
      <c r="J58" s="16" t="s">
        <v>299</v>
      </c>
    </row>
    <row r="59" customFormat="false" ht="84.75" hidden="false" customHeight="true" outlineLevel="0" collapsed="false">
      <c r="A59" s="16" t="n">
        <v>51</v>
      </c>
      <c r="B59" s="25" t="s">
        <v>300</v>
      </c>
      <c r="C59" s="16" t="s">
        <v>283</v>
      </c>
      <c r="D59" s="61"/>
      <c r="E59" s="62" t="s">
        <v>147</v>
      </c>
      <c r="F59" s="62"/>
      <c r="G59" s="62"/>
      <c r="H59" s="62"/>
      <c r="I59" s="16" t="s">
        <v>301</v>
      </c>
      <c r="J59" s="16" t="s">
        <v>302</v>
      </c>
    </row>
    <row r="60" customFormat="false" ht="78.75" hidden="false" customHeight="false" outlineLevel="0" collapsed="false">
      <c r="A60" s="16" t="n">
        <v>52</v>
      </c>
      <c r="B60" s="25" t="s">
        <v>303</v>
      </c>
      <c r="C60" s="16" t="s">
        <v>283</v>
      </c>
      <c r="D60" s="61"/>
      <c r="E60" s="62" t="s">
        <v>147</v>
      </c>
      <c r="F60" s="62"/>
      <c r="G60" s="62"/>
      <c r="H60" s="62"/>
      <c r="I60" s="16" t="s">
        <v>304</v>
      </c>
      <c r="J60" s="16" t="s">
        <v>305</v>
      </c>
    </row>
    <row r="61" customFormat="false" ht="47.25" hidden="false" customHeight="false" outlineLevel="0" collapsed="false">
      <c r="A61" s="16" t="n">
        <v>53</v>
      </c>
      <c r="B61" s="25" t="s">
        <v>306</v>
      </c>
      <c r="C61" s="16" t="s">
        <v>307</v>
      </c>
      <c r="D61" s="61"/>
      <c r="E61" s="62" t="s">
        <v>147</v>
      </c>
      <c r="F61" s="62"/>
      <c r="G61" s="62"/>
      <c r="H61" s="62"/>
      <c r="I61" s="16" t="s">
        <v>308</v>
      </c>
      <c r="J61" s="16" t="s">
        <v>309</v>
      </c>
    </row>
    <row r="62" customFormat="false" ht="56.25" hidden="false" customHeight="true" outlineLevel="0" collapsed="false">
      <c r="A62" s="16" t="n">
        <v>54</v>
      </c>
      <c r="B62" s="25" t="s">
        <v>310</v>
      </c>
      <c r="C62" s="16" t="s">
        <v>311</v>
      </c>
      <c r="D62" s="61"/>
      <c r="E62" s="62" t="s">
        <v>147</v>
      </c>
      <c r="F62" s="62"/>
      <c r="G62" s="62"/>
      <c r="H62" s="62"/>
      <c r="I62" s="16" t="s">
        <v>312</v>
      </c>
      <c r="J62" s="16" t="s">
        <v>313</v>
      </c>
    </row>
    <row r="63" customFormat="false" ht="55.5" hidden="false" customHeight="true" outlineLevel="0" collapsed="false">
      <c r="A63" s="16" t="n">
        <v>55</v>
      </c>
      <c r="B63" s="25" t="s">
        <v>310</v>
      </c>
      <c r="C63" s="16" t="s">
        <v>311</v>
      </c>
      <c r="D63" s="61"/>
      <c r="E63" s="62" t="s">
        <v>147</v>
      </c>
      <c r="F63" s="62"/>
      <c r="G63" s="62"/>
      <c r="H63" s="62"/>
      <c r="I63" s="16" t="s">
        <v>314</v>
      </c>
      <c r="J63" s="16" t="s">
        <v>315</v>
      </c>
    </row>
    <row r="64" customFormat="false" ht="63" hidden="false" customHeight="true" outlineLevel="0" collapsed="false">
      <c r="A64" s="16" t="n">
        <v>56</v>
      </c>
      <c r="B64" s="25" t="s">
        <v>310</v>
      </c>
      <c r="C64" s="16" t="s">
        <v>311</v>
      </c>
      <c r="D64" s="61"/>
      <c r="E64" s="62" t="s">
        <v>147</v>
      </c>
      <c r="F64" s="62"/>
      <c r="G64" s="62"/>
      <c r="H64" s="62"/>
      <c r="I64" s="16" t="s">
        <v>316</v>
      </c>
      <c r="J64" s="16" t="s">
        <v>317</v>
      </c>
    </row>
    <row r="65" customFormat="false" ht="78.75" hidden="false" customHeight="false" outlineLevel="0" collapsed="false">
      <c r="A65" s="16" t="n">
        <v>57</v>
      </c>
      <c r="B65" s="25" t="s">
        <v>310</v>
      </c>
      <c r="C65" s="16" t="s">
        <v>311</v>
      </c>
      <c r="D65" s="61"/>
      <c r="E65" s="62" t="s">
        <v>147</v>
      </c>
      <c r="F65" s="62"/>
      <c r="G65" s="62"/>
      <c r="H65" s="62"/>
      <c r="I65" s="16" t="s">
        <v>318</v>
      </c>
      <c r="J65" s="16" t="s">
        <v>319</v>
      </c>
    </row>
    <row r="66" customFormat="false" ht="63" hidden="false" customHeight="false" outlineLevel="0" collapsed="false">
      <c r="A66" s="16" t="n">
        <v>58</v>
      </c>
      <c r="B66" s="25" t="s">
        <v>320</v>
      </c>
      <c r="C66" s="16" t="s">
        <v>311</v>
      </c>
      <c r="D66" s="61"/>
      <c r="E66" s="62" t="s">
        <v>147</v>
      </c>
      <c r="F66" s="62"/>
      <c r="G66" s="62"/>
      <c r="H66" s="62"/>
      <c r="I66" s="16" t="s">
        <v>321</v>
      </c>
      <c r="J66" s="16" t="s">
        <v>322</v>
      </c>
    </row>
    <row r="67" customFormat="false" ht="47.25" hidden="false" customHeight="false" outlineLevel="0" collapsed="false">
      <c r="A67" s="16" t="n">
        <v>59</v>
      </c>
      <c r="B67" s="25" t="s">
        <v>320</v>
      </c>
      <c r="C67" s="16" t="s">
        <v>311</v>
      </c>
      <c r="D67" s="61"/>
      <c r="E67" s="62" t="s">
        <v>147</v>
      </c>
      <c r="F67" s="62"/>
      <c r="G67" s="62"/>
      <c r="H67" s="62"/>
      <c r="I67" s="16" t="s">
        <v>323</v>
      </c>
      <c r="J67" s="16" t="s">
        <v>324</v>
      </c>
    </row>
    <row r="68" customFormat="false" ht="94.5" hidden="false" customHeight="false" outlineLevel="0" collapsed="false">
      <c r="A68" s="16" t="n">
        <v>60</v>
      </c>
      <c r="B68" s="25" t="s">
        <v>320</v>
      </c>
      <c r="C68" s="16" t="s">
        <v>311</v>
      </c>
      <c r="D68" s="61"/>
      <c r="E68" s="62" t="s">
        <v>147</v>
      </c>
      <c r="F68" s="62"/>
      <c r="G68" s="62"/>
      <c r="H68" s="62"/>
      <c r="I68" s="16" t="s">
        <v>325</v>
      </c>
      <c r="J68" s="16" t="s">
        <v>326</v>
      </c>
    </row>
    <row r="69" customFormat="false" ht="15.75" hidden="false" customHeight="false" outlineLevel="0" collapsed="false">
      <c r="A69" s="63"/>
      <c r="B69" s="63"/>
      <c r="I69" s="63"/>
      <c r="J69" s="63"/>
    </row>
    <row r="70" customFormat="false" ht="15.75" hidden="false" customHeight="false" outlineLevel="0" collapsed="false">
      <c r="A70" s="63"/>
      <c r="B70" s="63"/>
    </row>
    <row r="71" customFormat="false" ht="15.75" hidden="false" customHeight="false" outlineLevel="0" collapsed="false">
      <c r="A71" s="63"/>
      <c r="B71" s="63"/>
    </row>
    <row r="72" customFormat="false" ht="15.75" hidden="false" customHeight="false" outlineLevel="0" collapsed="false">
      <c r="A72" s="63"/>
      <c r="B72" s="63"/>
    </row>
    <row r="73" customFormat="false" ht="15.75" hidden="false" customHeight="false" outlineLevel="0" collapsed="false">
      <c r="A73" s="63"/>
      <c r="B73" s="63"/>
    </row>
    <row r="74" customFormat="false" ht="15.75" hidden="false" customHeight="false" outlineLevel="0" collapsed="false">
      <c r="A74" s="63"/>
      <c r="B74" s="63"/>
    </row>
    <row r="75" customFormat="false" ht="18.75" hidden="false" customHeight="true" outlineLevel="0" collapsed="false">
      <c r="A75" s="63"/>
      <c r="B75" s="63"/>
    </row>
    <row r="76" customFormat="false" ht="17.25" hidden="false" customHeight="true" outlineLevel="0" collapsed="false">
      <c r="A76" s="63"/>
      <c r="B76" s="63"/>
    </row>
    <row r="77" customFormat="false" ht="15.75" hidden="false" customHeight="true" outlineLevel="0" collapsed="false">
      <c r="A77" s="63"/>
      <c r="B77" s="63"/>
    </row>
    <row r="78" customFormat="false" ht="15.75" hidden="false" customHeight="false" outlineLevel="0" collapsed="false">
      <c r="A78" s="63"/>
      <c r="B78" s="63"/>
    </row>
    <row r="79" customFormat="false" ht="21" hidden="false" customHeight="true" outlineLevel="0" collapsed="false">
      <c r="A79" s="63"/>
      <c r="B79" s="63"/>
    </row>
    <row r="80" customFormat="false" ht="18" hidden="false" customHeight="true" outlineLevel="0" collapsed="false">
      <c r="A80" s="63"/>
      <c r="B80" s="63"/>
    </row>
    <row r="81" customFormat="false" ht="15.75" hidden="false" customHeight="true" outlineLevel="0" collapsed="false">
      <c r="A81" s="63"/>
      <c r="B81" s="63"/>
    </row>
    <row r="82" customFormat="false" ht="13.5" hidden="false" customHeight="true" outlineLevel="0" collapsed="false">
      <c r="A82" s="63"/>
      <c r="B82" s="63"/>
    </row>
    <row r="83" customFormat="false" ht="12.75" hidden="false" customHeight="true" outlineLevel="0" collapsed="false">
      <c r="A83" s="63"/>
      <c r="B83" s="63"/>
    </row>
    <row r="84" customFormat="false" ht="17.25" hidden="false" customHeight="true" outlineLevel="0" collapsed="false">
      <c r="A84" s="63"/>
      <c r="B84" s="63"/>
    </row>
    <row r="85" customFormat="false" ht="15" hidden="false" customHeight="true" outlineLevel="0" collapsed="false">
      <c r="A85" s="63"/>
      <c r="B85" s="63"/>
    </row>
    <row r="86" customFormat="false" ht="46.5" hidden="false" customHeight="true" outlineLevel="0" collapsed="false">
      <c r="A86" s="63"/>
      <c r="B86" s="63"/>
    </row>
    <row r="87" customFormat="false" ht="45.75" hidden="false" customHeight="true" outlineLevel="0" collapsed="false">
      <c r="A87" s="63"/>
      <c r="B87" s="63"/>
    </row>
    <row r="88" customFormat="false" ht="42" hidden="false" customHeight="true" outlineLevel="0" collapsed="false">
      <c r="A88" s="63"/>
      <c r="B88" s="63"/>
    </row>
    <row r="89" customFormat="false" ht="38.25" hidden="false" customHeight="true" outlineLevel="0" collapsed="false">
      <c r="A89" s="63"/>
      <c r="B89" s="63"/>
    </row>
    <row r="90" customFormat="false" ht="42" hidden="false" customHeight="true" outlineLevel="0" collapsed="false">
      <c r="A90" s="63"/>
      <c r="B90" s="63"/>
    </row>
    <row r="91" customFormat="false" ht="51" hidden="false" customHeight="true" outlineLevel="0" collapsed="false">
      <c r="A91" s="63"/>
      <c r="B91" s="63"/>
    </row>
    <row r="92" customFormat="false" ht="48.75" hidden="false" customHeight="true" outlineLevel="0" collapsed="false">
      <c r="A92" s="63"/>
      <c r="B92" s="63"/>
    </row>
    <row r="93" customFormat="false" ht="48.75" hidden="false" customHeight="true" outlineLevel="0" collapsed="false">
      <c r="A93" s="63"/>
      <c r="B93" s="63"/>
    </row>
    <row r="94" customFormat="false" ht="15.75" hidden="false" customHeight="false" outlineLevel="0" collapsed="false">
      <c r="A94" s="63"/>
      <c r="B94" s="63"/>
    </row>
    <row r="95" customFormat="false" ht="52.5" hidden="false" customHeight="true" outlineLevel="0" collapsed="false">
      <c r="A95" s="63"/>
      <c r="B95" s="63"/>
    </row>
    <row r="96" customFormat="false" ht="12.75" hidden="false" customHeight="true" outlineLevel="0" collapsed="false">
      <c r="A96" s="63"/>
      <c r="B96" s="63"/>
    </row>
    <row r="97" customFormat="false" ht="15.75" hidden="false" customHeight="false" outlineLevel="0" collapsed="false">
      <c r="A97" s="63"/>
      <c r="B97" s="63"/>
    </row>
    <row r="98" customFormat="false" ht="13.5" hidden="false" customHeight="true" outlineLevel="0" collapsed="false">
      <c r="A98" s="63"/>
      <c r="B98" s="63"/>
    </row>
    <row r="99" customFormat="false" ht="15" hidden="false" customHeight="true" outlineLevel="0" collapsed="false">
      <c r="A99" s="63"/>
      <c r="B99" s="63"/>
    </row>
    <row r="100" customFormat="false" ht="15.75" hidden="false" customHeight="false" outlineLevel="0" collapsed="false">
      <c r="A100" s="63"/>
      <c r="B100" s="63"/>
    </row>
    <row r="101" customFormat="false" ht="15.75" hidden="false" customHeight="false" outlineLevel="0" collapsed="false">
      <c r="A101" s="63"/>
      <c r="B101" s="63"/>
    </row>
    <row r="102" customFormat="false" ht="15.75" hidden="false" customHeight="true" outlineLevel="0" collapsed="false">
      <c r="A102" s="63"/>
      <c r="B102" s="63"/>
    </row>
    <row r="103" customFormat="false" ht="14.25" hidden="false" customHeight="true" outlineLevel="0" collapsed="false">
      <c r="A103" s="63"/>
      <c r="B103" s="63"/>
    </row>
    <row r="104" customFormat="false" ht="16.5" hidden="false" customHeight="true" outlineLevel="0" collapsed="false">
      <c r="A104" s="63"/>
      <c r="B104" s="63"/>
    </row>
    <row r="105" customFormat="false" ht="15.75" hidden="false" customHeight="false" outlineLevel="0" collapsed="false">
      <c r="A105" s="63"/>
      <c r="B105" s="63"/>
    </row>
    <row r="106" customFormat="false" ht="15.75" hidden="false" customHeight="false" outlineLevel="0" collapsed="false">
      <c r="A106" s="63"/>
      <c r="B106" s="63"/>
    </row>
    <row r="107" customFormat="false" ht="15" hidden="false" customHeight="true" outlineLevel="0" collapsed="false">
      <c r="A107" s="63"/>
      <c r="B107" s="63"/>
    </row>
    <row r="108" customFormat="false" ht="17.25" hidden="false" customHeight="true" outlineLevel="0" collapsed="false">
      <c r="A108" s="63"/>
      <c r="B108" s="63"/>
    </row>
    <row r="109" customFormat="false" ht="17.25" hidden="false" customHeight="true" outlineLevel="0" collapsed="false">
      <c r="A109" s="63"/>
      <c r="B109" s="63"/>
    </row>
    <row r="110" customFormat="false" ht="15.75" hidden="false" customHeight="false" outlineLevel="0" collapsed="false">
      <c r="A110" s="63"/>
      <c r="B110" s="63"/>
    </row>
    <row r="111" customFormat="false" ht="15.75" hidden="false" customHeight="false" outlineLevel="0" collapsed="false">
      <c r="A111" s="63"/>
      <c r="B111" s="63"/>
    </row>
    <row r="112" customFormat="false" ht="18" hidden="false" customHeight="true" outlineLevel="0" collapsed="false">
      <c r="A112" s="63"/>
      <c r="B112" s="63"/>
    </row>
    <row r="113" customFormat="false" ht="16.5" hidden="false" customHeight="true" outlineLevel="0" collapsed="false">
      <c r="A113" s="63"/>
      <c r="B113" s="63"/>
    </row>
    <row r="114" customFormat="false" ht="19.5" hidden="false" customHeight="true" outlineLevel="0" collapsed="false">
      <c r="A114" s="63"/>
      <c r="B114" s="63"/>
    </row>
    <row r="115" customFormat="false" ht="15.75" hidden="false" customHeight="false" outlineLevel="0" collapsed="false">
      <c r="A115" s="63"/>
      <c r="B115" s="63"/>
    </row>
    <row r="116" customFormat="false" ht="14.25" hidden="false" customHeight="true" outlineLevel="0" collapsed="false">
      <c r="A116" s="63"/>
      <c r="B116" s="63"/>
    </row>
    <row r="117" customFormat="false" ht="15.75" hidden="false" customHeight="true" outlineLevel="0" collapsed="false">
      <c r="A117" s="64"/>
      <c r="E117" s="65"/>
      <c r="F117" s="65"/>
      <c r="G117" s="65"/>
      <c r="H117" s="65"/>
      <c r="I117" s="63"/>
      <c r="J117" s="63"/>
      <c r="K117" s="63"/>
      <c r="L117" s="63"/>
    </row>
    <row r="118" customFormat="false" ht="15.75" hidden="false" customHeight="true" outlineLevel="0" collapsed="false">
      <c r="I118" s="22"/>
      <c r="J118" s="66"/>
      <c r="K118" s="63"/>
      <c r="L118" s="63"/>
    </row>
    <row r="119" customFormat="false" ht="15.75" hidden="false" customHeight="false" outlineLevel="0" collapsed="false">
      <c r="I119" s="22"/>
      <c r="J119" s="66"/>
      <c r="K119" s="63"/>
      <c r="L119" s="63"/>
    </row>
    <row r="120" customFormat="false" ht="15.75" hidden="false" customHeight="false" outlineLevel="0" collapsed="false">
      <c r="I120" s="22"/>
      <c r="J120" s="66"/>
      <c r="K120" s="63"/>
      <c r="L120" s="63"/>
    </row>
    <row r="121" customFormat="false" ht="15.75" hidden="false" customHeight="false" outlineLevel="0" collapsed="false">
      <c r="I121" s="22"/>
      <c r="J121" s="66"/>
      <c r="K121" s="63"/>
      <c r="L121" s="63"/>
    </row>
    <row r="122" customFormat="false" ht="15.75" hidden="false" customHeight="true" outlineLevel="0" collapsed="false">
      <c r="I122" s="22"/>
      <c r="J122" s="66"/>
      <c r="K122" s="63"/>
      <c r="L122" s="63"/>
    </row>
    <row r="123" customFormat="false" ht="15.75" hidden="false" customHeight="false" outlineLevel="0" collapsed="false">
      <c r="I123" s="22"/>
      <c r="J123" s="66"/>
      <c r="K123" s="63"/>
      <c r="L123" s="63"/>
    </row>
    <row r="124" customFormat="false" ht="15.75" hidden="false" customHeight="false" outlineLevel="0" collapsed="false">
      <c r="I124" s="22"/>
      <c r="J124" s="22"/>
      <c r="K124" s="63"/>
      <c r="L124" s="63"/>
    </row>
    <row r="125" customFormat="false" ht="15.75" hidden="false" customHeight="false" outlineLevel="0" collapsed="false">
      <c r="I125" s="22"/>
      <c r="J125" s="66"/>
      <c r="K125" s="63"/>
      <c r="L125" s="63"/>
    </row>
    <row r="126" customFormat="false" ht="15.75" hidden="false" customHeight="false" outlineLevel="0" collapsed="false">
      <c r="I126" s="22"/>
      <c r="J126" s="22"/>
      <c r="K126" s="63"/>
      <c r="L126" s="63"/>
    </row>
    <row r="127" customFormat="false" ht="15.75" hidden="false" customHeight="true" outlineLevel="0" collapsed="false">
      <c r="I127" s="67"/>
      <c r="J127" s="68"/>
    </row>
    <row r="128" customFormat="false" ht="15" hidden="false" customHeight="false" outlineLevel="0" collapsed="false">
      <c r="I128" s="67"/>
      <c r="J128" s="68"/>
    </row>
    <row r="129" customFormat="false" ht="15.75" hidden="false" customHeight="true" outlineLevel="0" collapsed="false">
      <c r="I129" s="67"/>
      <c r="J129" s="68"/>
    </row>
    <row r="130" customFormat="false" ht="15" hidden="false" customHeight="false" outlineLevel="0" collapsed="false">
      <c r="I130" s="67"/>
      <c r="J130" s="68"/>
    </row>
    <row r="131" customFormat="false" ht="15" hidden="false" customHeight="false" outlineLevel="0" collapsed="false">
      <c r="I131" s="67"/>
      <c r="J131" s="68"/>
    </row>
    <row r="132" customFormat="false" ht="15" hidden="false" customHeight="false" outlineLevel="0" collapsed="false">
      <c r="I132" s="67"/>
      <c r="J132" s="68"/>
    </row>
    <row r="133" customFormat="false" ht="15.75" hidden="false" customHeight="false" outlineLevel="0" collapsed="false">
      <c r="I133" s="67"/>
      <c r="J133" s="68"/>
    </row>
    <row r="134" customFormat="false" ht="15" hidden="false" customHeight="false" outlineLevel="0" collapsed="false">
      <c r="I134" s="69"/>
      <c r="J134" s="68"/>
    </row>
    <row r="135" customFormat="false" ht="15.75" hidden="false" customHeight="false" outlineLevel="0" collapsed="false">
      <c r="I135" s="69"/>
      <c r="J135" s="42"/>
    </row>
    <row r="136" customFormat="false" ht="15.75" hidden="false" customHeight="false" outlineLevel="0" collapsed="false">
      <c r="I136" s="69"/>
      <c r="J136" s="42"/>
    </row>
    <row r="137" customFormat="false" ht="15" hidden="false" customHeight="false" outlineLevel="0" collapsed="false">
      <c r="I137" s="67"/>
      <c r="J137" s="68"/>
    </row>
    <row r="138" customFormat="false" ht="15" hidden="false" customHeight="false" outlineLevel="0" collapsed="false">
      <c r="I138" s="67"/>
      <c r="J138" s="68"/>
    </row>
    <row r="139" customFormat="false" ht="29.25" hidden="false" customHeight="true" outlineLevel="0" collapsed="false">
      <c r="I139" s="67"/>
      <c r="J139" s="68"/>
    </row>
    <row r="140" customFormat="false" ht="15" hidden="false" customHeight="false" outlineLevel="0" collapsed="false">
      <c r="I140" s="67"/>
      <c r="J140" s="68"/>
    </row>
    <row r="141" customFormat="false" ht="104.25" hidden="false" customHeight="true" outlineLevel="0" collapsed="false">
      <c r="I141" s="67"/>
      <c r="J141" s="68"/>
    </row>
    <row r="142" customFormat="false" ht="15" hidden="false" customHeight="false" outlineLevel="0" collapsed="false">
      <c r="I142" s="67"/>
      <c r="J142" s="68"/>
    </row>
    <row r="143" customFormat="false" ht="15" hidden="false" customHeight="false" outlineLevel="0" collapsed="false">
      <c r="I143" s="67"/>
      <c r="J143" s="68"/>
    </row>
    <row r="144" customFormat="false" ht="15" hidden="false" customHeight="false" outlineLevel="0" collapsed="false">
      <c r="I144" s="67"/>
      <c r="J144" s="68"/>
    </row>
    <row r="145" customFormat="false" ht="15.75" hidden="false" customHeight="false" outlineLevel="0" collapsed="false">
      <c r="I145" s="67"/>
      <c r="J145" s="42"/>
    </row>
    <row r="146" customFormat="false" ht="15.75" hidden="false" customHeight="false" outlineLevel="0" collapsed="false">
      <c r="I146" s="67"/>
      <c r="J146" s="42"/>
    </row>
    <row r="147" customFormat="false" ht="15.75" hidden="false" customHeight="false" outlineLevel="0" collapsed="false">
      <c r="I147" s="67"/>
      <c r="J147" s="42"/>
    </row>
    <row r="148" customFormat="false" ht="15.75" hidden="false" customHeight="false" outlineLevel="0" collapsed="false">
      <c r="I148" s="67"/>
      <c r="J148" s="42"/>
    </row>
    <row r="149" customFormat="false" ht="15.75" hidden="false" customHeight="false" outlineLevel="0" collapsed="false">
      <c r="I149" s="67"/>
      <c r="J149" s="67"/>
    </row>
    <row r="150" customFormat="false" ht="15.75" hidden="false" customHeight="false" outlineLevel="0" collapsed="false">
      <c r="I150" s="67"/>
      <c r="J150" s="67"/>
    </row>
    <row r="151" customFormat="false" ht="15.75" hidden="false" customHeight="false" outlineLevel="0" collapsed="false">
      <c r="I151" s="67"/>
      <c r="J151" s="67"/>
    </row>
    <row r="152" customFormat="false" ht="15" hidden="false" customHeight="false" outlineLevel="0" collapsed="false">
      <c r="I152" s="17"/>
      <c r="J152" s="17"/>
    </row>
    <row r="153" customFormat="false" ht="15" hidden="false" customHeight="false" outlineLevel="0" collapsed="false">
      <c r="I153" s="17"/>
      <c r="J153" s="17"/>
    </row>
    <row r="154" customFormat="false" ht="15" hidden="false" customHeight="false" outlineLevel="0" collapsed="false">
      <c r="I154" s="17"/>
      <c r="J154" s="17"/>
    </row>
    <row r="155" customFormat="false" ht="15" hidden="false" customHeight="false" outlineLevel="0" collapsed="false">
      <c r="I155" s="17"/>
      <c r="J155" s="17"/>
    </row>
    <row r="156" customFormat="false" ht="15" hidden="false" customHeight="false" outlineLevel="0" collapsed="false">
      <c r="I156" s="17"/>
      <c r="J156" s="17"/>
    </row>
    <row r="157" customFormat="false" ht="15" hidden="false" customHeight="false" outlineLevel="0" collapsed="false">
      <c r="I157" s="17"/>
      <c r="J157" s="17"/>
    </row>
    <row r="158" customFormat="false" ht="15" hidden="false" customHeight="false" outlineLevel="0" collapsed="false">
      <c r="I158" s="17"/>
      <c r="J158" s="17"/>
    </row>
    <row r="159" customFormat="false" ht="15" hidden="false" customHeight="false" outlineLevel="0" collapsed="false">
      <c r="I159" s="17"/>
      <c r="J159" s="17"/>
    </row>
    <row r="160" customFormat="false" ht="15" hidden="false" customHeight="false" outlineLevel="0" collapsed="false">
      <c r="I160" s="17"/>
      <c r="J160" s="17"/>
    </row>
    <row r="161" customFormat="false" ht="15" hidden="false" customHeight="false" outlineLevel="0" collapsed="false">
      <c r="I161" s="17"/>
      <c r="J161" s="17"/>
    </row>
    <row r="162" customFormat="false" ht="15" hidden="false" customHeight="false" outlineLevel="0" collapsed="false">
      <c r="I162" s="17"/>
      <c r="J162" s="17"/>
    </row>
    <row r="163" customFormat="false" ht="15" hidden="false" customHeight="false" outlineLevel="0" collapsed="false">
      <c r="I163" s="17"/>
      <c r="J163" s="17"/>
    </row>
    <row r="164" customFormat="false" ht="15" hidden="false" customHeight="false" outlineLevel="0" collapsed="false">
      <c r="I164" s="17"/>
      <c r="J164" s="17"/>
    </row>
    <row r="165" customFormat="false" ht="15" hidden="false" customHeight="false" outlineLevel="0" collapsed="false">
      <c r="I165" s="17"/>
      <c r="J165" s="17"/>
    </row>
    <row r="166" customFormat="false" ht="15" hidden="false" customHeight="false" outlineLevel="0" collapsed="false">
      <c r="I166" s="17"/>
      <c r="J166" s="17"/>
    </row>
    <row r="167" customFormat="false" ht="15" hidden="false" customHeight="false" outlineLevel="0" collapsed="false">
      <c r="I167" s="17"/>
      <c r="J167" s="17"/>
    </row>
    <row r="168" customFormat="false" ht="15" hidden="false" customHeight="false" outlineLevel="0" collapsed="false">
      <c r="I168" s="17"/>
      <c r="J168" s="17"/>
    </row>
    <row r="169" customFormat="false" ht="15" hidden="false" customHeight="false" outlineLevel="0" collapsed="false">
      <c r="I169" s="17"/>
      <c r="J169" s="17"/>
    </row>
    <row r="170" customFormat="false" ht="15" hidden="false" customHeight="false" outlineLevel="0" collapsed="false">
      <c r="I170" s="17"/>
      <c r="J170" s="17"/>
    </row>
    <row r="171" customFormat="false" ht="15" hidden="false" customHeight="false" outlineLevel="0" collapsed="false">
      <c r="I171" s="17"/>
      <c r="J171" s="17"/>
    </row>
    <row r="172" customFormat="false" ht="15" hidden="false" customHeight="false" outlineLevel="0" collapsed="false">
      <c r="I172" s="17"/>
      <c r="J172" s="17"/>
    </row>
    <row r="173" customFormat="false" ht="15" hidden="false" customHeight="false" outlineLevel="0" collapsed="false">
      <c r="I173" s="17"/>
      <c r="J173" s="17"/>
    </row>
    <row r="174" customFormat="false" ht="15" hidden="false" customHeight="false" outlineLevel="0" collapsed="false">
      <c r="I174" s="17"/>
      <c r="J174" s="17"/>
    </row>
    <row r="175" customFormat="false" ht="15" hidden="false" customHeight="false" outlineLevel="0" collapsed="false">
      <c r="I175" s="17"/>
      <c r="J175" s="17"/>
    </row>
    <row r="176" customFormat="false" ht="15" hidden="false" customHeight="false" outlineLevel="0" collapsed="false">
      <c r="I176" s="17"/>
      <c r="J176" s="17"/>
    </row>
    <row r="177" customFormat="false" ht="15" hidden="false" customHeight="false" outlineLevel="0" collapsed="false">
      <c r="I177" s="17"/>
      <c r="J177" s="17"/>
    </row>
    <row r="178" customFormat="false" ht="15" hidden="false" customHeight="false" outlineLevel="0" collapsed="false">
      <c r="I178" s="17"/>
      <c r="J178" s="17"/>
    </row>
    <row r="179" customFormat="false" ht="15" hidden="false" customHeight="false" outlineLevel="0" collapsed="false">
      <c r="I179" s="17"/>
      <c r="J179" s="17"/>
    </row>
    <row r="180" customFormat="false" ht="15" hidden="false" customHeight="false" outlineLevel="0" collapsed="false">
      <c r="I180" s="17"/>
      <c r="J180" s="17"/>
    </row>
    <row r="181" customFormat="false" ht="15" hidden="false" customHeight="false" outlineLevel="0" collapsed="false">
      <c r="I181" s="17"/>
      <c r="J181" s="17"/>
    </row>
    <row r="182" customFormat="false" ht="15" hidden="false" customHeight="false" outlineLevel="0" collapsed="false">
      <c r="I182" s="17"/>
      <c r="J182" s="17"/>
    </row>
    <row r="183" customFormat="false" ht="15" hidden="false" customHeight="false" outlineLevel="0" collapsed="false">
      <c r="I183" s="17"/>
      <c r="J183" s="17"/>
    </row>
    <row r="184" customFormat="false" ht="15" hidden="false" customHeight="false" outlineLevel="0" collapsed="false">
      <c r="I184" s="17"/>
      <c r="J184" s="17"/>
    </row>
    <row r="185" customFormat="false" ht="15" hidden="false" customHeight="false" outlineLevel="0" collapsed="false">
      <c r="I185" s="17"/>
      <c r="J185" s="17"/>
    </row>
    <row r="186" customFormat="false" ht="15" hidden="false" customHeight="false" outlineLevel="0" collapsed="false">
      <c r="I186" s="17"/>
      <c r="J186" s="17"/>
    </row>
    <row r="187" customFormat="false" ht="15" hidden="false" customHeight="false" outlineLevel="0" collapsed="false">
      <c r="I187" s="17"/>
      <c r="J187" s="17"/>
    </row>
    <row r="188" customFormat="false" ht="15" hidden="false" customHeight="false" outlineLevel="0" collapsed="false">
      <c r="I188" s="17"/>
      <c r="J188" s="17"/>
    </row>
    <row r="189" customFormat="false" ht="15" hidden="false" customHeight="false" outlineLevel="0" collapsed="false">
      <c r="I189" s="17"/>
      <c r="J189" s="17"/>
    </row>
    <row r="190" customFormat="false" ht="15" hidden="false" customHeight="false" outlineLevel="0" collapsed="false">
      <c r="I190" s="17"/>
      <c r="J190" s="17"/>
    </row>
    <row r="191" customFormat="false" ht="15" hidden="false" customHeight="false" outlineLevel="0" collapsed="false">
      <c r="I191" s="17"/>
      <c r="J191" s="17"/>
    </row>
    <row r="192" customFormat="false" ht="15" hidden="false" customHeight="false" outlineLevel="0" collapsed="false">
      <c r="I192" s="17"/>
      <c r="J192" s="17"/>
    </row>
    <row r="193" customFormat="false" ht="15" hidden="false" customHeight="false" outlineLevel="0" collapsed="false">
      <c r="I193" s="17"/>
      <c r="J193" s="17"/>
    </row>
    <row r="194" customFormat="false" ht="15" hidden="false" customHeight="false" outlineLevel="0" collapsed="false">
      <c r="I194" s="17"/>
      <c r="J194" s="17"/>
    </row>
    <row r="195" customFormat="false" ht="15" hidden="false" customHeight="false" outlineLevel="0" collapsed="false">
      <c r="I195" s="17"/>
      <c r="J195" s="17"/>
    </row>
    <row r="196" customFormat="false" ht="15" hidden="false" customHeight="false" outlineLevel="0" collapsed="false">
      <c r="I196" s="17"/>
      <c r="J196" s="17"/>
    </row>
    <row r="197" customFormat="false" ht="15" hidden="false" customHeight="false" outlineLevel="0" collapsed="false">
      <c r="I197" s="17"/>
      <c r="J197" s="17"/>
    </row>
    <row r="198" customFormat="false" ht="15" hidden="false" customHeight="false" outlineLevel="0" collapsed="false">
      <c r="I198" s="17"/>
      <c r="J198" s="17"/>
    </row>
    <row r="199" customFormat="false" ht="15" hidden="false" customHeight="false" outlineLevel="0" collapsed="false">
      <c r="I199" s="17"/>
      <c r="J199" s="17"/>
    </row>
    <row r="200" customFormat="false" ht="15" hidden="false" customHeight="false" outlineLevel="0" collapsed="false">
      <c r="I200" s="17"/>
      <c r="J200" s="17"/>
    </row>
    <row r="201" customFormat="false" ht="15" hidden="false" customHeight="false" outlineLevel="0" collapsed="false">
      <c r="I201" s="17"/>
      <c r="J201" s="17"/>
    </row>
    <row r="202" customFormat="false" ht="15" hidden="false" customHeight="false" outlineLevel="0" collapsed="false">
      <c r="I202" s="17"/>
      <c r="J202" s="17"/>
    </row>
    <row r="203" customFormat="false" ht="15" hidden="false" customHeight="false" outlineLevel="0" collapsed="false">
      <c r="I203" s="17"/>
      <c r="J203" s="17"/>
    </row>
    <row r="204" customFormat="false" ht="15" hidden="false" customHeight="false" outlineLevel="0" collapsed="false">
      <c r="I204" s="17"/>
      <c r="J204" s="17"/>
    </row>
    <row r="205" customFormat="false" ht="15" hidden="false" customHeight="false" outlineLevel="0" collapsed="false">
      <c r="I205" s="17"/>
      <c r="J205" s="17"/>
    </row>
    <row r="206" customFormat="false" ht="15" hidden="false" customHeight="false" outlineLevel="0" collapsed="false">
      <c r="I206" s="17"/>
      <c r="J206" s="17"/>
    </row>
    <row r="207" customFormat="false" ht="15" hidden="false" customHeight="false" outlineLevel="0" collapsed="false">
      <c r="I207" s="17"/>
      <c r="J207" s="17"/>
    </row>
    <row r="208" customFormat="false" ht="15" hidden="false" customHeight="false" outlineLevel="0" collapsed="false">
      <c r="I208" s="17"/>
      <c r="J208" s="17"/>
    </row>
    <row r="209" customFormat="false" ht="15" hidden="false" customHeight="false" outlineLevel="0" collapsed="false">
      <c r="I209" s="17"/>
      <c r="J209" s="17"/>
    </row>
    <row r="210" customFormat="false" ht="15" hidden="false" customHeight="false" outlineLevel="0" collapsed="false">
      <c r="I210" s="17"/>
      <c r="J210" s="17"/>
    </row>
    <row r="211" customFormat="false" ht="15" hidden="false" customHeight="false" outlineLevel="0" collapsed="false">
      <c r="I211" s="17"/>
      <c r="J211" s="17"/>
    </row>
    <row r="212" customFormat="false" ht="15" hidden="false" customHeight="false" outlineLevel="0" collapsed="false">
      <c r="I212" s="17"/>
      <c r="J212" s="17"/>
    </row>
    <row r="213" customFormat="false" ht="15" hidden="false" customHeight="false" outlineLevel="0" collapsed="false">
      <c r="I213" s="17"/>
      <c r="J213" s="17"/>
    </row>
    <row r="214" customFormat="false" ht="15" hidden="false" customHeight="false" outlineLevel="0" collapsed="false">
      <c r="I214" s="17"/>
      <c r="J214" s="17"/>
    </row>
    <row r="215" customFormat="false" ht="15" hidden="false" customHeight="false" outlineLevel="0" collapsed="false">
      <c r="I215" s="17"/>
      <c r="J215" s="17"/>
    </row>
    <row r="216" customFormat="false" ht="15" hidden="false" customHeight="false" outlineLevel="0" collapsed="false">
      <c r="I216" s="17"/>
      <c r="J216" s="17"/>
    </row>
    <row r="217" customFormat="false" ht="15" hidden="false" customHeight="false" outlineLevel="0" collapsed="false">
      <c r="I217" s="17"/>
      <c r="J217" s="17"/>
    </row>
    <row r="218" customFormat="false" ht="15" hidden="false" customHeight="false" outlineLevel="0" collapsed="false">
      <c r="I218" s="17"/>
      <c r="J218" s="17"/>
    </row>
    <row r="219" customFormat="false" ht="15" hidden="false" customHeight="false" outlineLevel="0" collapsed="false">
      <c r="I219" s="17"/>
      <c r="J219" s="17"/>
    </row>
    <row r="220" customFormat="false" ht="15" hidden="false" customHeight="false" outlineLevel="0" collapsed="false">
      <c r="I220" s="17"/>
      <c r="J220" s="17"/>
    </row>
    <row r="221" customFormat="false" ht="15" hidden="false" customHeight="false" outlineLevel="0" collapsed="false">
      <c r="I221" s="17"/>
      <c r="J221" s="17"/>
    </row>
    <row r="222" customFormat="false" ht="15" hidden="false" customHeight="false" outlineLevel="0" collapsed="false">
      <c r="I222" s="17"/>
      <c r="J222" s="17"/>
    </row>
    <row r="223" customFormat="false" ht="15" hidden="false" customHeight="false" outlineLevel="0" collapsed="false">
      <c r="I223" s="17"/>
      <c r="J223" s="17"/>
    </row>
    <row r="224" customFormat="false" ht="15" hidden="false" customHeight="false" outlineLevel="0" collapsed="false">
      <c r="I224" s="17"/>
      <c r="J224" s="17"/>
    </row>
    <row r="225" customFormat="false" ht="15" hidden="false" customHeight="false" outlineLevel="0" collapsed="false">
      <c r="I225" s="17"/>
      <c r="J225" s="17"/>
    </row>
    <row r="226" customFormat="false" ht="15" hidden="false" customHeight="false" outlineLevel="0" collapsed="false">
      <c r="I226" s="17"/>
      <c r="J226" s="17"/>
    </row>
    <row r="227" customFormat="false" ht="15" hidden="false" customHeight="false" outlineLevel="0" collapsed="false">
      <c r="I227" s="17"/>
      <c r="J227" s="17"/>
    </row>
    <row r="228" customFormat="false" ht="15" hidden="false" customHeight="false" outlineLevel="0" collapsed="false">
      <c r="I228" s="17"/>
      <c r="J228" s="17"/>
    </row>
    <row r="229" customFormat="false" ht="15" hidden="false" customHeight="false" outlineLevel="0" collapsed="false">
      <c r="I229" s="17"/>
      <c r="J229" s="17"/>
    </row>
    <row r="230" customFormat="false" ht="15" hidden="false" customHeight="false" outlineLevel="0" collapsed="false">
      <c r="I230" s="17"/>
      <c r="J230" s="17"/>
    </row>
    <row r="231" customFormat="false" ht="15" hidden="false" customHeight="false" outlineLevel="0" collapsed="false">
      <c r="I231" s="17"/>
      <c r="J231" s="17"/>
    </row>
    <row r="232" customFormat="false" ht="15" hidden="false" customHeight="false" outlineLevel="0" collapsed="false">
      <c r="I232" s="17"/>
      <c r="J232" s="17"/>
    </row>
    <row r="233" customFormat="false" ht="15" hidden="false" customHeight="false" outlineLevel="0" collapsed="false">
      <c r="I233" s="17"/>
      <c r="J233" s="17"/>
    </row>
    <row r="234" customFormat="false" ht="15" hidden="false" customHeight="false" outlineLevel="0" collapsed="false">
      <c r="I234" s="17"/>
      <c r="J234" s="17"/>
    </row>
    <row r="235" customFormat="false" ht="15" hidden="false" customHeight="false" outlineLevel="0" collapsed="false">
      <c r="I235" s="17"/>
      <c r="J235" s="17"/>
    </row>
    <row r="236" customFormat="false" ht="15" hidden="false" customHeight="false" outlineLevel="0" collapsed="false">
      <c r="I236" s="17"/>
      <c r="J236" s="17"/>
    </row>
    <row r="237" customFormat="false" ht="15" hidden="false" customHeight="false" outlineLevel="0" collapsed="false">
      <c r="I237" s="17"/>
      <c r="J237" s="17"/>
    </row>
    <row r="238" customFormat="false" ht="15" hidden="false" customHeight="false" outlineLevel="0" collapsed="false">
      <c r="I238" s="17"/>
      <c r="J238" s="17"/>
    </row>
    <row r="239" customFormat="false" ht="15" hidden="false" customHeight="false" outlineLevel="0" collapsed="false">
      <c r="I239" s="17"/>
      <c r="J239" s="17"/>
    </row>
    <row r="240" customFormat="false" ht="15" hidden="false" customHeight="false" outlineLevel="0" collapsed="false">
      <c r="I240" s="17"/>
      <c r="J240" s="17"/>
    </row>
    <row r="241" customFormat="false" ht="15" hidden="false" customHeight="false" outlineLevel="0" collapsed="false">
      <c r="I241" s="17"/>
      <c r="J241" s="17"/>
    </row>
    <row r="242" customFormat="false" ht="15" hidden="false" customHeight="false" outlineLevel="0" collapsed="false">
      <c r="I242" s="17"/>
      <c r="J242" s="17"/>
    </row>
    <row r="243" customFormat="false" ht="15" hidden="false" customHeight="false" outlineLevel="0" collapsed="false">
      <c r="I243" s="17"/>
      <c r="J243" s="17"/>
    </row>
    <row r="244" customFormat="false" ht="15" hidden="false" customHeight="false" outlineLevel="0" collapsed="false">
      <c r="I244" s="17"/>
      <c r="J244" s="17"/>
    </row>
    <row r="245" customFormat="false" ht="15" hidden="false" customHeight="false" outlineLevel="0" collapsed="false">
      <c r="I245" s="17"/>
      <c r="J245" s="17"/>
    </row>
    <row r="246" customFormat="false" ht="15" hidden="false" customHeight="false" outlineLevel="0" collapsed="false">
      <c r="I246" s="17"/>
      <c r="J246" s="17"/>
    </row>
    <row r="247" customFormat="false" ht="15" hidden="false" customHeight="false" outlineLevel="0" collapsed="false">
      <c r="I247" s="17"/>
      <c r="J247" s="17"/>
    </row>
    <row r="248" customFormat="false" ht="15" hidden="false" customHeight="false" outlineLevel="0" collapsed="false">
      <c r="I248" s="17"/>
      <c r="J248" s="17"/>
    </row>
    <row r="249" customFormat="false" ht="15" hidden="false" customHeight="false" outlineLevel="0" collapsed="false">
      <c r="I249" s="17"/>
      <c r="J249" s="17"/>
    </row>
    <row r="250" customFormat="false" ht="15" hidden="false" customHeight="false" outlineLevel="0" collapsed="false">
      <c r="I250" s="17"/>
      <c r="J250" s="17"/>
    </row>
    <row r="251" customFormat="false" ht="15" hidden="false" customHeight="false" outlineLevel="0" collapsed="false">
      <c r="I251" s="17"/>
      <c r="J251" s="17"/>
    </row>
    <row r="252" customFormat="false" ht="15" hidden="false" customHeight="false" outlineLevel="0" collapsed="false">
      <c r="I252" s="17"/>
      <c r="J252" s="17"/>
    </row>
    <row r="253" customFormat="false" ht="15" hidden="false" customHeight="false" outlineLevel="0" collapsed="false">
      <c r="I253" s="17"/>
      <c r="J253" s="17"/>
    </row>
    <row r="254" customFormat="false" ht="15" hidden="false" customHeight="false" outlineLevel="0" collapsed="false">
      <c r="I254" s="17"/>
      <c r="J254" s="17"/>
    </row>
    <row r="255" customFormat="false" ht="15" hidden="false" customHeight="false" outlineLevel="0" collapsed="false">
      <c r="I255" s="17"/>
      <c r="J255" s="17"/>
    </row>
    <row r="256" customFormat="false" ht="15" hidden="false" customHeight="false" outlineLevel="0" collapsed="false">
      <c r="I256" s="17"/>
      <c r="J256" s="17"/>
    </row>
    <row r="257" customFormat="false" ht="15" hidden="false" customHeight="false" outlineLevel="0" collapsed="false">
      <c r="I257" s="17"/>
      <c r="J257" s="17"/>
    </row>
    <row r="258" customFormat="false" ht="15" hidden="false" customHeight="false" outlineLevel="0" collapsed="false">
      <c r="I258" s="17"/>
      <c r="J258" s="17"/>
    </row>
    <row r="259" customFormat="false" ht="15" hidden="false" customHeight="false" outlineLevel="0" collapsed="false">
      <c r="I259" s="17"/>
      <c r="J259" s="17"/>
    </row>
    <row r="260" customFormat="false" ht="15" hidden="false" customHeight="false" outlineLevel="0" collapsed="false">
      <c r="I260" s="17"/>
      <c r="J260" s="17"/>
    </row>
    <row r="261" customFormat="false" ht="15" hidden="false" customHeight="false" outlineLevel="0" collapsed="false">
      <c r="I261" s="17"/>
      <c r="J261" s="17"/>
    </row>
    <row r="262" customFormat="false" ht="15" hidden="false" customHeight="false" outlineLevel="0" collapsed="false">
      <c r="I262" s="17"/>
      <c r="J262" s="17"/>
    </row>
    <row r="263" customFormat="false" ht="15" hidden="false" customHeight="false" outlineLevel="0" collapsed="false">
      <c r="I263" s="17"/>
      <c r="J263" s="17"/>
    </row>
    <row r="264" customFormat="false" ht="15" hidden="false" customHeight="false" outlineLevel="0" collapsed="false">
      <c r="I264" s="17"/>
      <c r="J264" s="17"/>
    </row>
    <row r="265" customFormat="false" ht="15" hidden="false" customHeight="false" outlineLevel="0" collapsed="false">
      <c r="I265" s="17"/>
      <c r="J265" s="17"/>
    </row>
    <row r="266" customFormat="false" ht="15" hidden="false" customHeight="false" outlineLevel="0" collapsed="false">
      <c r="I266" s="17"/>
      <c r="J266" s="17"/>
    </row>
    <row r="267" customFormat="false" ht="15" hidden="false" customHeight="false" outlineLevel="0" collapsed="false">
      <c r="I267" s="17"/>
      <c r="J267" s="17"/>
    </row>
    <row r="268" customFormat="false" ht="15" hidden="false" customHeight="false" outlineLevel="0" collapsed="false">
      <c r="I268" s="17"/>
      <c r="J268" s="17"/>
    </row>
    <row r="269" customFormat="false" ht="15" hidden="false" customHeight="false" outlineLevel="0" collapsed="false">
      <c r="I269" s="17"/>
      <c r="J269" s="17"/>
    </row>
    <row r="270" customFormat="false" ht="15" hidden="false" customHeight="false" outlineLevel="0" collapsed="false">
      <c r="I270" s="17"/>
      <c r="J270" s="17"/>
    </row>
    <row r="271" customFormat="false" ht="15" hidden="false" customHeight="false" outlineLevel="0" collapsed="false">
      <c r="I271" s="17"/>
      <c r="J271" s="17"/>
    </row>
    <row r="272" customFormat="false" ht="15" hidden="false" customHeight="false" outlineLevel="0" collapsed="false">
      <c r="I272" s="17"/>
      <c r="J272" s="17"/>
    </row>
    <row r="273" customFormat="false" ht="15" hidden="false" customHeight="false" outlineLevel="0" collapsed="false">
      <c r="I273" s="17"/>
      <c r="J273" s="17"/>
    </row>
    <row r="274" customFormat="false" ht="15" hidden="false" customHeight="false" outlineLevel="0" collapsed="false">
      <c r="I274" s="17"/>
      <c r="J274" s="17"/>
    </row>
    <row r="275" customFormat="false" ht="15" hidden="false" customHeight="false" outlineLevel="0" collapsed="false">
      <c r="I275" s="17"/>
      <c r="J275" s="17"/>
    </row>
    <row r="276" customFormat="false" ht="15" hidden="false" customHeight="false" outlineLevel="0" collapsed="false">
      <c r="I276" s="17"/>
      <c r="J276" s="17"/>
    </row>
    <row r="277" customFormat="false" ht="15" hidden="false" customHeight="false" outlineLevel="0" collapsed="false">
      <c r="I277" s="17"/>
      <c r="J277" s="17"/>
    </row>
    <row r="278" customFormat="false" ht="15" hidden="false" customHeight="false" outlineLevel="0" collapsed="false">
      <c r="I278" s="17"/>
      <c r="J278" s="17"/>
    </row>
    <row r="279" customFormat="false" ht="15" hidden="false" customHeight="false" outlineLevel="0" collapsed="false">
      <c r="I279" s="17"/>
      <c r="J279" s="17"/>
    </row>
    <row r="280" customFormat="false" ht="15" hidden="false" customHeight="false" outlineLevel="0" collapsed="false">
      <c r="I280" s="17"/>
      <c r="J280" s="17"/>
    </row>
    <row r="281" customFormat="false" ht="15" hidden="false" customHeight="false" outlineLevel="0" collapsed="false">
      <c r="I281" s="17"/>
      <c r="J281" s="17"/>
    </row>
    <row r="282" customFormat="false" ht="15" hidden="false" customHeight="false" outlineLevel="0" collapsed="false">
      <c r="I282" s="17"/>
      <c r="J282" s="17"/>
    </row>
    <row r="283" customFormat="false" ht="15" hidden="false" customHeight="false" outlineLevel="0" collapsed="false">
      <c r="I283" s="17"/>
      <c r="J283" s="17"/>
    </row>
    <row r="284" customFormat="false" ht="15" hidden="false" customHeight="false" outlineLevel="0" collapsed="false">
      <c r="I284" s="17"/>
      <c r="J284" s="17"/>
    </row>
    <row r="285" customFormat="false" ht="15" hidden="false" customHeight="false" outlineLevel="0" collapsed="false">
      <c r="I285" s="17"/>
      <c r="J285" s="17"/>
    </row>
    <row r="286" customFormat="false" ht="15" hidden="false" customHeight="false" outlineLevel="0" collapsed="false">
      <c r="I286" s="17"/>
      <c r="J286" s="17"/>
    </row>
    <row r="287" customFormat="false" ht="15" hidden="false" customHeight="false" outlineLevel="0" collapsed="false">
      <c r="I287" s="17"/>
      <c r="J287" s="17"/>
    </row>
    <row r="288" customFormat="false" ht="15" hidden="false" customHeight="false" outlineLevel="0" collapsed="false">
      <c r="I288" s="17"/>
      <c r="J288" s="17"/>
    </row>
    <row r="289" customFormat="false" ht="15" hidden="false" customHeight="false" outlineLevel="0" collapsed="false">
      <c r="I289" s="17"/>
      <c r="J289" s="17"/>
    </row>
    <row r="290" customFormat="false" ht="15" hidden="false" customHeight="false" outlineLevel="0" collapsed="false">
      <c r="I290" s="17"/>
      <c r="J290" s="17"/>
    </row>
    <row r="291" customFormat="false" ht="15" hidden="false" customHeight="false" outlineLevel="0" collapsed="false">
      <c r="I291" s="17"/>
      <c r="J291" s="17"/>
    </row>
    <row r="292" customFormat="false" ht="15" hidden="false" customHeight="false" outlineLevel="0" collapsed="false">
      <c r="I292" s="17"/>
      <c r="J292" s="17"/>
    </row>
    <row r="293" customFormat="false" ht="15" hidden="false" customHeight="false" outlineLevel="0" collapsed="false">
      <c r="I293" s="17"/>
      <c r="J293" s="17"/>
    </row>
    <row r="294" customFormat="false" ht="15" hidden="false" customHeight="false" outlineLevel="0" collapsed="false">
      <c r="I294" s="17"/>
      <c r="J294" s="17"/>
    </row>
    <row r="295" customFormat="false" ht="15" hidden="false" customHeight="false" outlineLevel="0" collapsed="false">
      <c r="I295" s="17"/>
      <c r="J295" s="17"/>
    </row>
    <row r="296" customFormat="false" ht="15" hidden="false" customHeight="false" outlineLevel="0" collapsed="false">
      <c r="I296" s="17"/>
      <c r="J296" s="17"/>
    </row>
    <row r="297" customFormat="false" ht="15" hidden="false" customHeight="false" outlineLevel="0" collapsed="false">
      <c r="I297" s="17"/>
      <c r="J297" s="17"/>
    </row>
    <row r="298" customFormat="false" ht="15" hidden="false" customHeight="false" outlineLevel="0" collapsed="false">
      <c r="I298" s="17"/>
      <c r="J298" s="17"/>
    </row>
    <row r="299" customFormat="false" ht="15" hidden="false" customHeight="false" outlineLevel="0" collapsed="false">
      <c r="I299" s="17"/>
      <c r="J299" s="17"/>
    </row>
    <row r="300" customFormat="false" ht="15" hidden="false" customHeight="false" outlineLevel="0" collapsed="false">
      <c r="I300" s="17"/>
      <c r="J300" s="17"/>
    </row>
    <row r="301" customFormat="false" ht="15" hidden="false" customHeight="false" outlineLevel="0" collapsed="false">
      <c r="I301" s="17"/>
      <c r="J301" s="17"/>
    </row>
    <row r="302" customFormat="false" ht="15" hidden="false" customHeight="false" outlineLevel="0" collapsed="false">
      <c r="I302" s="17"/>
      <c r="J302" s="17"/>
    </row>
    <row r="303" customFormat="false" ht="15" hidden="false" customHeight="false" outlineLevel="0" collapsed="false">
      <c r="I303" s="17"/>
      <c r="J303" s="17"/>
    </row>
    <row r="304" customFormat="false" ht="15" hidden="false" customHeight="false" outlineLevel="0" collapsed="false">
      <c r="I304" s="17"/>
      <c r="J304" s="17"/>
    </row>
    <row r="305" customFormat="false" ht="15" hidden="false" customHeight="false" outlineLevel="0" collapsed="false">
      <c r="I305" s="17"/>
      <c r="J305" s="17"/>
    </row>
    <row r="306" customFormat="false" ht="15" hidden="false" customHeight="false" outlineLevel="0" collapsed="false">
      <c r="I306" s="17"/>
      <c r="J306" s="17"/>
    </row>
    <row r="307" customFormat="false" ht="15" hidden="false" customHeight="false" outlineLevel="0" collapsed="false">
      <c r="I307" s="17"/>
      <c r="J307" s="17"/>
    </row>
    <row r="308" customFormat="false" ht="15" hidden="false" customHeight="false" outlineLevel="0" collapsed="false">
      <c r="I308" s="17"/>
      <c r="J308" s="17"/>
    </row>
    <row r="309" customFormat="false" ht="15" hidden="false" customHeight="false" outlineLevel="0" collapsed="false">
      <c r="I309" s="17"/>
      <c r="J309" s="17"/>
    </row>
    <row r="310" customFormat="false" ht="15" hidden="false" customHeight="false" outlineLevel="0" collapsed="false">
      <c r="I310" s="17"/>
      <c r="J310" s="17"/>
    </row>
    <row r="311" customFormat="false" ht="15" hidden="false" customHeight="false" outlineLevel="0" collapsed="false">
      <c r="I311" s="17"/>
      <c r="J311" s="17"/>
    </row>
    <row r="312" customFormat="false" ht="15" hidden="false" customHeight="false" outlineLevel="0" collapsed="false">
      <c r="I312" s="17"/>
      <c r="J312" s="17"/>
    </row>
    <row r="313" customFormat="false" ht="15" hidden="false" customHeight="false" outlineLevel="0" collapsed="false">
      <c r="I313" s="17"/>
      <c r="J313" s="17"/>
    </row>
    <row r="314" customFormat="false" ht="15" hidden="false" customHeight="false" outlineLevel="0" collapsed="false">
      <c r="I314" s="17"/>
      <c r="J314" s="17"/>
    </row>
    <row r="315" customFormat="false" ht="15" hidden="false" customHeight="false" outlineLevel="0" collapsed="false">
      <c r="I315" s="17"/>
      <c r="J315" s="17"/>
    </row>
    <row r="316" customFormat="false" ht="15" hidden="false" customHeight="false" outlineLevel="0" collapsed="false">
      <c r="I316" s="17"/>
      <c r="J316" s="17"/>
    </row>
    <row r="317" customFormat="false" ht="15" hidden="false" customHeight="false" outlineLevel="0" collapsed="false">
      <c r="I317" s="17"/>
      <c r="J317" s="17"/>
    </row>
    <row r="318" customFormat="false" ht="15" hidden="false" customHeight="false" outlineLevel="0" collapsed="false">
      <c r="I318" s="17"/>
      <c r="J318" s="17"/>
    </row>
    <row r="319" customFormat="false" ht="15" hidden="false" customHeight="false" outlineLevel="0" collapsed="false">
      <c r="I319" s="17"/>
      <c r="J319" s="17"/>
    </row>
    <row r="320" customFormat="false" ht="15" hidden="false" customHeight="false" outlineLevel="0" collapsed="false">
      <c r="I320" s="17"/>
      <c r="J320" s="17"/>
    </row>
    <row r="321" customFormat="false" ht="15" hidden="false" customHeight="false" outlineLevel="0" collapsed="false">
      <c r="I321" s="17"/>
      <c r="J321" s="17"/>
    </row>
    <row r="322" customFormat="false" ht="15" hidden="false" customHeight="false" outlineLevel="0" collapsed="false">
      <c r="I322" s="17"/>
      <c r="J322" s="17"/>
    </row>
    <row r="323" customFormat="false" ht="15" hidden="false" customHeight="false" outlineLevel="0" collapsed="false">
      <c r="I323" s="17"/>
      <c r="J323" s="17"/>
    </row>
    <row r="324" customFormat="false" ht="15" hidden="false" customHeight="false" outlineLevel="0" collapsed="false">
      <c r="I324" s="17"/>
      <c r="J324" s="17"/>
    </row>
    <row r="325" customFormat="false" ht="15" hidden="false" customHeight="false" outlineLevel="0" collapsed="false">
      <c r="I325" s="17"/>
      <c r="J325" s="17"/>
    </row>
    <row r="326" customFormat="false" ht="15" hidden="false" customHeight="false" outlineLevel="0" collapsed="false">
      <c r="I326" s="17"/>
      <c r="J326" s="17"/>
    </row>
    <row r="327" customFormat="false" ht="15" hidden="false" customHeight="false" outlineLevel="0" collapsed="false">
      <c r="I327" s="17"/>
      <c r="J327" s="17"/>
    </row>
    <row r="328" customFormat="false" ht="15" hidden="false" customHeight="false" outlineLevel="0" collapsed="false">
      <c r="I328" s="17"/>
      <c r="J328" s="17"/>
    </row>
    <row r="329" customFormat="false" ht="15" hidden="false" customHeight="false" outlineLevel="0" collapsed="false">
      <c r="I329" s="17"/>
      <c r="J329" s="17"/>
    </row>
    <row r="330" customFormat="false" ht="15" hidden="false" customHeight="false" outlineLevel="0" collapsed="false">
      <c r="I330" s="17"/>
      <c r="J330" s="17"/>
    </row>
    <row r="331" customFormat="false" ht="15" hidden="false" customHeight="false" outlineLevel="0" collapsed="false">
      <c r="I331" s="17"/>
      <c r="J331" s="17"/>
    </row>
    <row r="332" customFormat="false" ht="15" hidden="false" customHeight="false" outlineLevel="0" collapsed="false">
      <c r="I332" s="17"/>
      <c r="J332" s="17"/>
    </row>
    <row r="333" customFormat="false" ht="15" hidden="false" customHeight="false" outlineLevel="0" collapsed="false">
      <c r="I333" s="17"/>
      <c r="J333" s="17"/>
    </row>
    <row r="334" customFormat="false" ht="15" hidden="false" customHeight="false" outlineLevel="0" collapsed="false">
      <c r="I334" s="17"/>
      <c r="J334" s="17"/>
    </row>
    <row r="335" customFormat="false" ht="15" hidden="false" customHeight="false" outlineLevel="0" collapsed="false">
      <c r="I335" s="17"/>
      <c r="J335" s="17"/>
    </row>
    <row r="336" customFormat="false" ht="15" hidden="false" customHeight="false" outlineLevel="0" collapsed="false">
      <c r="I336" s="17"/>
      <c r="J336" s="17"/>
    </row>
    <row r="337" customFormat="false" ht="15" hidden="false" customHeight="false" outlineLevel="0" collapsed="false">
      <c r="I337" s="17"/>
      <c r="J337" s="17"/>
    </row>
    <row r="338" customFormat="false" ht="15" hidden="false" customHeight="false" outlineLevel="0" collapsed="false">
      <c r="I338" s="17"/>
      <c r="J338" s="17"/>
    </row>
    <row r="339" customFormat="false" ht="15" hidden="false" customHeight="false" outlineLevel="0" collapsed="false">
      <c r="I339" s="17"/>
      <c r="J339" s="17"/>
    </row>
    <row r="340" customFormat="false" ht="15" hidden="false" customHeight="false" outlineLevel="0" collapsed="false">
      <c r="I340" s="17"/>
      <c r="J340" s="17"/>
    </row>
    <row r="341" customFormat="false" ht="15" hidden="false" customHeight="false" outlineLevel="0" collapsed="false">
      <c r="I341" s="17"/>
      <c r="J341" s="17"/>
    </row>
    <row r="342" customFormat="false" ht="15" hidden="false" customHeight="false" outlineLevel="0" collapsed="false">
      <c r="I342" s="17"/>
      <c r="J342" s="17"/>
    </row>
    <row r="343" customFormat="false" ht="15" hidden="false" customHeight="false" outlineLevel="0" collapsed="false">
      <c r="I343" s="17"/>
      <c r="J343" s="17"/>
    </row>
    <row r="344" customFormat="false" ht="15" hidden="false" customHeight="false" outlineLevel="0" collapsed="false">
      <c r="I344" s="17"/>
      <c r="J344" s="17"/>
    </row>
    <row r="345" customFormat="false" ht="15" hidden="false" customHeight="false" outlineLevel="0" collapsed="false">
      <c r="I345" s="17"/>
      <c r="J345" s="17"/>
    </row>
    <row r="346" customFormat="false" ht="15" hidden="false" customHeight="false" outlineLevel="0" collapsed="false">
      <c r="I346" s="17"/>
      <c r="J346" s="17"/>
    </row>
    <row r="347" customFormat="false" ht="15" hidden="false" customHeight="false" outlineLevel="0" collapsed="false">
      <c r="I347" s="17"/>
      <c r="J347" s="17"/>
    </row>
    <row r="348" customFormat="false" ht="15" hidden="false" customHeight="false" outlineLevel="0" collapsed="false">
      <c r="I348" s="17"/>
      <c r="J348" s="17"/>
    </row>
    <row r="349" customFormat="false" ht="15" hidden="false" customHeight="false" outlineLevel="0" collapsed="false">
      <c r="I349" s="17"/>
      <c r="J349" s="17"/>
    </row>
    <row r="350" customFormat="false" ht="15" hidden="false" customHeight="false" outlineLevel="0" collapsed="false">
      <c r="I350" s="17"/>
      <c r="J350" s="17"/>
    </row>
    <row r="351" customFormat="false" ht="15" hidden="false" customHeight="false" outlineLevel="0" collapsed="false">
      <c r="I351" s="17"/>
      <c r="J351" s="17"/>
    </row>
    <row r="352" customFormat="false" ht="15" hidden="false" customHeight="false" outlineLevel="0" collapsed="false">
      <c r="I352" s="17"/>
      <c r="J352" s="17"/>
    </row>
    <row r="353" customFormat="false" ht="15" hidden="false" customHeight="false" outlineLevel="0" collapsed="false">
      <c r="I353" s="17"/>
      <c r="J353" s="17"/>
    </row>
    <row r="354" customFormat="false" ht="15" hidden="false" customHeight="false" outlineLevel="0" collapsed="false">
      <c r="I354" s="17"/>
      <c r="J354" s="17"/>
    </row>
    <row r="355" customFormat="false" ht="15" hidden="false" customHeight="false" outlineLevel="0" collapsed="false">
      <c r="I355" s="17"/>
      <c r="J355" s="17"/>
    </row>
    <row r="356" customFormat="false" ht="15" hidden="false" customHeight="false" outlineLevel="0" collapsed="false">
      <c r="I356" s="17"/>
      <c r="J356" s="17"/>
    </row>
    <row r="357" customFormat="false" ht="15" hidden="false" customHeight="false" outlineLevel="0" collapsed="false">
      <c r="I357" s="17"/>
      <c r="J357" s="17"/>
    </row>
    <row r="358" customFormat="false" ht="15" hidden="false" customHeight="false" outlineLevel="0" collapsed="false">
      <c r="I358" s="17"/>
      <c r="J358" s="17"/>
    </row>
    <row r="359" customFormat="false" ht="15" hidden="false" customHeight="false" outlineLevel="0" collapsed="false">
      <c r="I359" s="17"/>
      <c r="J359" s="17"/>
    </row>
    <row r="360" customFormat="false" ht="15" hidden="false" customHeight="false" outlineLevel="0" collapsed="false">
      <c r="I360" s="17"/>
      <c r="J360" s="17"/>
    </row>
    <row r="361" customFormat="false" ht="15" hidden="false" customHeight="false" outlineLevel="0" collapsed="false">
      <c r="I361" s="17"/>
      <c r="J361" s="17"/>
    </row>
    <row r="362" customFormat="false" ht="15" hidden="false" customHeight="false" outlineLevel="0" collapsed="false">
      <c r="I362" s="17"/>
      <c r="J362" s="17"/>
    </row>
    <row r="363" customFormat="false" ht="15" hidden="false" customHeight="false" outlineLevel="0" collapsed="false">
      <c r="I363" s="17"/>
      <c r="J363" s="17"/>
    </row>
    <row r="364" customFormat="false" ht="15" hidden="false" customHeight="false" outlineLevel="0" collapsed="false">
      <c r="I364" s="17"/>
      <c r="J364" s="17"/>
    </row>
    <row r="365" customFormat="false" ht="15" hidden="false" customHeight="false" outlineLevel="0" collapsed="false">
      <c r="I365" s="17"/>
      <c r="J365" s="17"/>
    </row>
    <row r="366" customFormat="false" ht="15" hidden="false" customHeight="false" outlineLevel="0" collapsed="false">
      <c r="I366" s="17"/>
      <c r="J366" s="17"/>
    </row>
    <row r="367" customFormat="false" ht="15" hidden="false" customHeight="false" outlineLevel="0" collapsed="false">
      <c r="I367" s="17"/>
      <c r="J367" s="17"/>
    </row>
    <row r="368" customFormat="false" ht="15" hidden="false" customHeight="false" outlineLevel="0" collapsed="false">
      <c r="I368" s="17"/>
      <c r="J368" s="17"/>
    </row>
    <row r="369" customFormat="false" ht="15" hidden="false" customHeight="false" outlineLevel="0" collapsed="false">
      <c r="I369" s="17"/>
      <c r="J369" s="17"/>
    </row>
    <row r="370" customFormat="false" ht="15" hidden="false" customHeight="false" outlineLevel="0" collapsed="false">
      <c r="I370" s="17"/>
      <c r="J370" s="17"/>
    </row>
    <row r="371" customFormat="false" ht="15" hidden="false" customHeight="false" outlineLevel="0" collapsed="false">
      <c r="I371" s="17"/>
      <c r="J371" s="17"/>
    </row>
    <row r="372" customFormat="false" ht="15" hidden="false" customHeight="false" outlineLevel="0" collapsed="false">
      <c r="I372" s="17"/>
      <c r="J372" s="17"/>
    </row>
    <row r="373" customFormat="false" ht="15" hidden="false" customHeight="false" outlineLevel="0" collapsed="false">
      <c r="I373" s="17"/>
      <c r="J373" s="17"/>
    </row>
    <row r="374" customFormat="false" ht="15" hidden="false" customHeight="false" outlineLevel="0" collapsed="false">
      <c r="I374" s="17"/>
      <c r="J374" s="17"/>
    </row>
    <row r="375" customFormat="false" ht="15" hidden="false" customHeight="false" outlineLevel="0" collapsed="false">
      <c r="I375" s="17"/>
      <c r="J375" s="17"/>
    </row>
    <row r="376" customFormat="false" ht="15" hidden="false" customHeight="false" outlineLevel="0" collapsed="false">
      <c r="I376" s="17"/>
      <c r="J376" s="17"/>
    </row>
    <row r="377" customFormat="false" ht="15" hidden="false" customHeight="false" outlineLevel="0" collapsed="false">
      <c r="I377" s="17"/>
      <c r="J377" s="17"/>
    </row>
    <row r="378" customFormat="false" ht="15" hidden="false" customHeight="false" outlineLevel="0" collapsed="false">
      <c r="I378" s="17"/>
      <c r="J378" s="17"/>
    </row>
    <row r="379" customFormat="false" ht="15" hidden="false" customHeight="false" outlineLevel="0" collapsed="false">
      <c r="I379" s="17"/>
      <c r="J379" s="17"/>
    </row>
    <row r="380" customFormat="false" ht="15" hidden="false" customHeight="false" outlineLevel="0" collapsed="false">
      <c r="I380" s="17"/>
      <c r="J380" s="17"/>
    </row>
    <row r="381" customFormat="false" ht="15" hidden="false" customHeight="false" outlineLevel="0" collapsed="false">
      <c r="I381" s="17"/>
      <c r="J381" s="17"/>
    </row>
    <row r="382" customFormat="false" ht="15" hidden="false" customHeight="false" outlineLevel="0" collapsed="false">
      <c r="I382" s="17"/>
      <c r="J382" s="17"/>
    </row>
    <row r="383" customFormat="false" ht="15" hidden="false" customHeight="false" outlineLevel="0" collapsed="false">
      <c r="I383" s="17"/>
      <c r="J383" s="17"/>
    </row>
    <row r="384" customFormat="false" ht="15" hidden="false" customHeight="false" outlineLevel="0" collapsed="false">
      <c r="I384" s="17"/>
      <c r="J384" s="17"/>
    </row>
    <row r="385" customFormat="false" ht="15" hidden="false" customHeight="false" outlineLevel="0" collapsed="false">
      <c r="I385" s="17"/>
      <c r="J385" s="17"/>
    </row>
    <row r="386" customFormat="false" ht="15" hidden="false" customHeight="false" outlineLevel="0" collapsed="false">
      <c r="I386" s="17"/>
      <c r="J386" s="17"/>
    </row>
    <row r="387" customFormat="false" ht="15" hidden="false" customHeight="false" outlineLevel="0" collapsed="false">
      <c r="I387" s="17"/>
      <c r="J387" s="17"/>
    </row>
  </sheetData>
  <mergeCells count="29">
    <mergeCell ref="A2:J2"/>
    <mergeCell ref="A6:A7"/>
    <mergeCell ref="B6:B7"/>
    <mergeCell ref="C6:C7"/>
    <mergeCell ref="D6:H6"/>
    <mergeCell ref="I6:I7"/>
    <mergeCell ref="J6:J7"/>
    <mergeCell ref="I118:I119"/>
    <mergeCell ref="J118:J119"/>
    <mergeCell ref="I120:I121"/>
    <mergeCell ref="J120:J121"/>
    <mergeCell ref="I122:I123"/>
    <mergeCell ref="J122:J123"/>
    <mergeCell ref="I124:I126"/>
    <mergeCell ref="I127:I128"/>
    <mergeCell ref="J127:J128"/>
    <mergeCell ref="I129:I130"/>
    <mergeCell ref="J129:J130"/>
    <mergeCell ref="I131:I132"/>
    <mergeCell ref="J131:J132"/>
    <mergeCell ref="I134:I136"/>
    <mergeCell ref="I137:I138"/>
    <mergeCell ref="J137:J138"/>
    <mergeCell ref="I139:I140"/>
    <mergeCell ref="J139:J140"/>
    <mergeCell ref="I141:I142"/>
    <mergeCell ref="J141:J142"/>
    <mergeCell ref="I143:I144"/>
    <mergeCell ref="J143:J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42"/>
    <col collapsed="false" customWidth="true" hidden="false" outlineLevel="0" max="4" min="3" style="0" width="14.85"/>
    <col collapsed="false" customWidth="true" hidden="false" outlineLevel="0" max="7" min="5" style="0" width="15.13"/>
    <col collapsed="false" customWidth="true" hidden="false" outlineLevel="0" max="8" min="8" style="0" width="14.85"/>
    <col collapsed="false" customWidth="true" hidden="false" outlineLevel="0" max="9" min="9" style="0" width="33.14"/>
    <col collapsed="false" customWidth="true" hidden="false" outlineLevel="0" max="10" min="10" style="0" width="51.28"/>
    <col collapsed="false" customWidth="true" hidden="false" outlineLevel="0" max="11" min="11" style="0" width="32.7"/>
  </cols>
  <sheetData>
    <row r="1" customFormat="false" ht="1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6.5" hidden="false" customHeight="false" outlineLevel="0" collapsed="false">
      <c r="A2" s="32" t="s">
        <v>327</v>
      </c>
      <c r="B2" s="32"/>
      <c r="C2" s="32"/>
      <c r="D2" s="32"/>
      <c r="E2" s="32"/>
      <c r="F2" s="32"/>
      <c r="G2" s="32"/>
      <c r="H2" s="32"/>
      <c r="I2" s="32"/>
      <c r="J2" s="32"/>
      <c r="K2" s="17"/>
      <c r="L2" s="17"/>
      <c r="M2" s="17"/>
      <c r="N2" s="17"/>
    </row>
    <row r="3" customFormat="false" ht="16.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17"/>
      <c r="L3" s="17"/>
      <c r="M3" s="17"/>
      <c r="N3" s="17"/>
    </row>
    <row r="4" customFormat="false" ht="47.25" hidden="false" customHeight="false" outlineLevel="0" collapsed="false">
      <c r="A4" s="32"/>
      <c r="B4" s="70" t="s">
        <v>328</v>
      </c>
      <c r="C4" s="56" t="n">
        <v>51</v>
      </c>
      <c r="D4" s="32"/>
      <c r="E4" s="32"/>
      <c r="F4" s="32"/>
      <c r="G4" s="32"/>
      <c r="H4" s="32"/>
      <c r="I4" s="32"/>
      <c r="J4" s="32"/>
      <c r="K4" s="17"/>
      <c r="L4" s="17"/>
      <c r="M4" s="17"/>
      <c r="N4" s="17"/>
    </row>
    <row r="5" customFormat="false" ht="15.75" hidden="false" customHeight="false" outlineLevel="0" collapsed="false">
      <c r="A5" s="17"/>
      <c r="B5" s="71" t="s">
        <v>329</v>
      </c>
      <c r="C5" s="56" t="n">
        <v>0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.75" hidden="false" customHeight="false" outlineLevel="0" collapsed="false">
      <c r="A6" s="17"/>
      <c r="B6" s="17"/>
      <c r="C6" s="5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5.75" hidden="false" customHeight="true" outlineLevel="0" collapsed="false">
      <c r="A7" s="20" t="s">
        <v>6</v>
      </c>
      <c r="B7" s="20" t="s">
        <v>7</v>
      </c>
      <c r="C7" s="58" t="s">
        <v>8</v>
      </c>
      <c r="D7" s="20" t="s">
        <v>9</v>
      </c>
      <c r="E7" s="20"/>
      <c r="F7" s="20"/>
      <c r="G7" s="20"/>
      <c r="H7" s="20"/>
      <c r="I7" s="49" t="s">
        <v>143</v>
      </c>
      <c r="J7" s="49" t="s">
        <v>144</v>
      </c>
      <c r="K7" s="49" t="s">
        <v>330</v>
      </c>
      <c r="L7" s="72"/>
      <c r="M7" s="72"/>
      <c r="N7" s="72"/>
      <c r="O7" s="72"/>
    </row>
    <row r="8" customFormat="false" ht="15" hidden="false" customHeight="false" outlineLevel="0" collapsed="false">
      <c r="A8" s="20"/>
      <c r="B8" s="20"/>
      <c r="C8" s="58"/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49"/>
      <c r="J8" s="49"/>
      <c r="K8" s="49"/>
      <c r="L8" s="72"/>
      <c r="M8" s="72"/>
      <c r="N8" s="72"/>
      <c r="O8" s="72"/>
    </row>
    <row r="9" customFormat="false" ht="16.5" hidden="false" customHeight="false" outlineLevel="0" collapsed="false">
      <c r="A9" s="73" t="n">
        <v>1</v>
      </c>
      <c r="B9" s="74" t="n">
        <v>2</v>
      </c>
      <c r="C9" s="74" t="n">
        <v>3</v>
      </c>
      <c r="D9" s="74" t="n">
        <v>4</v>
      </c>
      <c r="E9" s="74" t="n">
        <v>5</v>
      </c>
      <c r="F9" s="74" t="n">
        <v>6</v>
      </c>
      <c r="G9" s="74" t="n">
        <v>7</v>
      </c>
      <c r="H9" s="74" t="n">
        <v>8</v>
      </c>
      <c r="I9" s="74" t="n">
        <v>9</v>
      </c>
      <c r="J9" s="74" t="n">
        <v>10</v>
      </c>
      <c r="K9" s="74" t="n">
        <v>11</v>
      </c>
      <c r="L9" s="72"/>
      <c r="M9" s="72"/>
      <c r="N9" s="72"/>
      <c r="O9" s="72"/>
    </row>
    <row r="10" customFormat="false" ht="129" hidden="false" customHeight="true" outlineLevel="0" collapsed="false">
      <c r="A10" s="75" t="n">
        <v>1</v>
      </c>
      <c r="B10" s="76" t="s">
        <v>331</v>
      </c>
      <c r="C10" s="75" t="s">
        <v>68</v>
      </c>
      <c r="D10" s="77"/>
      <c r="E10" s="77" t="s">
        <v>147</v>
      </c>
      <c r="F10" s="77"/>
      <c r="G10" s="77"/>
      <c r="H10" s="77"/>
      <c r="I10" s="75" t="s">
        <v>332</v>
      </c>
      <c r="J10" s="75" t="s">
        <v>333</v>
      </c>
      <c r="K10" s="75" t="s">
        <v>334</v>
      </c>
    </row>
    <row r="11" customFormat="false" ht="142.5" hidden="false" customHeight="false" outlineLevel="0" collapsed="false">
      <c r="A11" s="75" t="n">
        <v>2</v>
      </c>
      <c r="B11" s="76" t="s">
        <v>335</v>
      </c>
      <c r="C11" s="75" t="s">
        <v>283</v>
      </c>
      <c r="D11" s="77"/>
      <c r="E11" s="77" t="s">
        <v>147</v>
      </c>
      <c r="F11" s="77"/>
      <c r="G11" s="77"/>
      <c r="H11" s="77"/>
      <c r="I11" s="75" t="s">
        <v>336</v>
      </c>
      <c r="J11" s="75" t="s">
        <v>337</v>
      </c>
      <c r="K11" s="75" t="s">
        <v>334</v>
      </c>
    </row>
    <row r="12" customFormat="false" ht="79.5" hidden="false" customHeight="false" outlineLevel="0" collapsed="false">
      <c r="A12" s="75" t="n">
        <v>3</v>
      </c>
      <c r="B12" s="76" t="s">
        <v>338</v>
      </c>
      <c r="C12" s="75" t="s">
        <v>339</v>
      </c>
      <c r="D12" s="77"/>
      <c r="E12" s="77"/>
      <c r="F12" s="77" t="s">
        <v>147</v>
      </c>
      <c r="G12" s="77"/>
      <c r="H12" s="77"/>
      <c r="I12" s="75" t="s">
        <v>340</v>
      </c>
      <c r="J12" s="75" t="s">
        <v>341</v>
      </c>
      <c r="K12" s="75" t="s">
        <v>334</v>
      </c>
    </row>
    <row r="13" customFormat="false" ht="63.75" hidden="false" customHeight="false" outlineLevel="0" collapsed="false">
      <c r="A13" s="75" t="n">
        <v>4</v>
      </c>
      <c r="B13" s="76" t="s">
        <v>342</v>
      </c>
      <c r="C13" s="75" t="s">
        <v>56</v>
      </c>
      <c r="D13" s="77"/>
      <c r="E13" s="77" t="s">
        <v>147</v>
      </c>
      <c r="F13" s="77"/>
      <c r="G13" s="77"/>
      <c r="H13" s="77"/>
      <c r="I13" s="75" t="s">
        <v>343</v>
      </c>
      <c r="J13" s="75" t="s">
        <v>344</v>
      </c>
      <c r="K13" s="75" t="s">
        <v>334</v>
      </c>
    </row>
    <row r="14" customFormat="false" ht="126.75" hidden="false" customHeight="false" outlineLevel="0" collapsed="false">
      <c r="A14" s="75" t="n">
        <v>5</v>
      </c>
      <c r="B14" s="76" t="s">
        <v>345</v>
      </c>
      <c r="C14" s="75" t="s">
        <v>346</v>
      </c>
      <c r="D14" s="77"/>
      <c r="E14" s="77"/>
      <c r="F14" s="77" t="s">
        <v>147</v>
      </c>
      <c r="G14" s="77"/>
      <c r="H14" s="77"/>
      <c r="I14" s="75" t="s">
        <v>347</v>
      </c>
      <c r="J14" s="75" t="s">
        <v>348</v>
      </c>
      <c r="K14" s="75" t="s">
        <v>334</v>
      </c>
    </row>
    <row r="15" customFormat="false" ht="126.75" hidden="false" customHeight="false" outlineLevel="0" collapsed="false">
      <c r="A15" s="75" t="n">
        <v>6</v>
      </c>
      <c r="B15" s="76" t="s">
        <v>349</v>
      </c>
      <c r="C15" s="75" t="s">
        <v>350</v>
      </c>
      <c r="D15" s="77"/>
      <c r="E15" s="77" t="s">
        <v>147</v>
      </c>
      <c r="F15" s="77"/>
      <c r="G15" s="77"/>
      <c r="H15" s="77"/>
      <c r="I15" s="75" t="s">
        <v>351</v>
      </c>
      <c r="J15" s="75" t="s">
        <v>352</v>
      </c>
      <c r="K15" s="75" t="s">
        <v>334</v>
      </c>
    </row>
    <row r="16" customFormat="false" ht="126.75" hidden="false" customHeight="false" outlineLevel="0" collapsed="false">
      <c r="A16" s="75" t="n">
        <v>7</v>
      </c>
      <c r="B16" s="76" t="s">
        <v>303</v>
      </c>
      <c r="C16" s="75" t="s">
        <v>283</v>
      </c>
      <c r="D16" s="77"/>
      <c r="E16" s="77" t="s">
        <v>147</v>
      </c>
      <c r="F16" s="77"/>
      <c r="G16" s="77"/>
      <c r="H16" s="77"/>
      <c r="I16" s="75" t="s">
        <v>353</v>
      </c>
      <c r="J16" s="75" t="s">
        <v>354</v>
      </c>
      <c r="K16" s="75" t="s">
        <v>334</v>
      </c>
    </row>
    <row r="17" customFormat="false" ht="135" hidden="false" customHeight="true" outlineLevel="0" collapsed="false">
      <c r="A17" s="75" t="n">
        <v>8</v>
      </c>
      <c r="B17" s="76" t="s">
        <v>349</v>
      </c>
      <c r="C17" s="75" t="s">
        <v>350</v>
      </c>
      <c r="D17" s="77"/>
      <c r="E17" s="77" t="s">
        <v>147</v>
      </c>
      <c r="F17" s="77"/>
      <c r="G17" s="77"/>
      <c r="H17" s="77"/>
      <c r="I17" s="75" t="s">
        <v>355</v>
      </c>
      <c r="J17" s="75" t="s">
        <v>356</v>
      </c>
      <c r="K17" s="75" t="s">
        <v>334</v>
      </c>
    </row>
    <row r="18" customFormat="false" ht="63.75" hidden="false" customHeight="false" outlineLevel="0" collapsed="false">
      <c r="A18" s="75" t="n">
        <v>9</v>
      </c>
      <c r="B18" s="76" t="s">
        <v>357</v>
      </c>
      <c r="C18" s="75" t="s">
        <v>358</v>
      </c>
      <c r="D18" s="77"/>
      <c r="E18" s="77"/>
      <c r="F18" s="77" t="s">
        <v>147</v>
      </c>
      <c r="G18" s="77"/>
      <c r="H18" s="77"/>
      <c r="I18" s="75" t="s">
        <v>359</v>
      </c>
      <c r="J18" s="75" t="s">
        <v>360</v>
      </c>
      <c r="K18" s="75" t="s">
        <v>334</v>
      </c>
    </row>
    <row r="19" customFormat="false" ht="63.75" hidden="false" customHeight="false" outlineLevel="0" collapsed="false">
      <c r="A19" s="75" t="n">
        <v>10</v>
      </c>
      <c r="B19" s="76" t="s">
        <v>361</v>
      </c>
      <c r="C19" s="75"/>
      <c r="D19" s="77"/>
      <c r="E19" s="77"/>
      <c r="F19" s="77"/>
      <c r="G19" s="77"/>
      <c r="H19" s="77" t="s">
        <v>147</v>
      </c>
      <c r="I19" s="75" t="s">
        <v>362</v>
      </c>
      <c r="J19" s="75" t="s">
        <v>363</v>
      </c>
      <c r="K19" s="75" t="s">
        <v>364</v>
      </c>
    </row>
    <row r="20" customFormat="false" ht="126.75" hidden="false" customHeight="false" outlineLevel="0" collapsed="false">
      <c r="A20" s="75" t="n">
        <v>11</v>
      </c>
      <c r="B20" s="76" t="s">
        <v>365</v>
      </c>
      <c r="C20" s="75"/>
      <c r="D20" s="77"/>
      <c r="E20" s="77"/>
      <c r="F20" s="77"/>
      <c r="G20" s="77"/>
      <c r="H20" s="77" t="s">
        <v>147</v>
      </c>
      <c r="I20" s="75" t="s">
        <v>366</v>
      </c>
      <c r="J20" s="75" t="s">
        <v>367</v>
      </c>
      <c r="K20" s="75" t="s">
        <v>368</v>
      </c>
    </row>
    <row r="21" customFormat="false" ht="126.75" hidden="false" customHeight="false" outlineLevel="0" collapsed="false">
      <c r="A21" s="75" t="n">
        <v>12</v>
      </c>
      <c r="B21" s="76" t="s">
        <v>369</v>
      </c>
      <c r="C21" s="75" t="s">
        <v>370</v>
      </c>
      <c r="D21" s="77"/>
      <c r="E21" s="77"/>
      <c r="F21" s="77" t="s">
        <v>147</v>
      </c>
      <c r="G21" s="77"/>
      <c r="H21" s="77"/>
      <c r="I21" s="75" t="s">
        <v>371</v>
      </c>
      <c r="J21" s="75" t="s">
        <v>372</v>
      </c>
      <c r="K21" s="75" t="s">
        <v>368</v>
      </c>
    </row>
    <row r="22" customFormat="false" ht="126.75" hidden="false" customHeight="false" outlineLevel="0" collapsed="false">
      <c r="A22" s="75" t="n">
        <v>13</v>
      </c>
      <c r="B22" s="76" t="s">
        <v>373</v>
      </c>
      <c r="C22" s="75" t="s">
        <v>374</v>
      </c>
      <c r="D22" s="77"/>
      <c r="E22" s="77"/>
      <c r="F22" s="77" t="s">
        <v>147</v>
      </c>
      <c r="G22" s="77"/>
      <c r="H22" s="77"/>
      <c r="I22" s="75" t="s">
        <v>375</v>
      </c>
      <c r="J22" s="75" t="s">
        <v>376</v>
      </c>
      <c r="K22" s="75" t="s">
        <v>364</v>
      </c>
    </row>
    <row r="23" customFormat="false" ht="126.75" hidden="false" customHeight="false" outlineLevel="0" collapsed="false">
      <c r="A23" s="75" t="n">
        <v>14</v>
      </c>
      <c r="B23" s="76" t="s">
        <v>377</v>
      </c>
      <c r="C23" s="75"/>
      <c r="D23" s="77"/>
      <c r="E23" s="77"/>
      <c r="F23" s="77"/>
      <c r="G23" s="77"/>
      <c r="H23" s="77" t="s">
        <v>147</v>
      </c>
      <c r="I23" s="75" t="s">
        <v>378</v>
      </c>
      <c r="J23" s="75" t="s">
        <v>379</v>
      </c>
      <c r="K23" s="75" t="s">
        <v>364</v>
      </c>
    </row>
    <row r="24" customFormat="false" ht="117.75" hidden="false" customHeight="true" outlineLevel="0" collapsed="false">
      <c r="A24" s="75" t="n">
        <v>15</v>
      </c>
      <c r="B24" s="76" t="s">
        <v>380</v>
      </c>
      <c r="C24" s="75" t="s">
        <v>381</v>
      </c>
      <c r="D24" s="77"/>
      <c r="E24" s="77"/>
      <c r="F24" s="77" t="s">
        <v>147</v>
      </c>
      <c r="G24" s="77"/>
      <c r="H24" s="77"/>
      <c r="I24" s="75" t="s">
        <v>382</v>
      </c>
      <c r="J24" s="75" t="s">
        <v>383</v>
      </c>
      <c r="K24" s="75" t="s">
        <v>384</v>
      </c>
    </row>
    <row r="25" customFormat="false" ht="126.75" hidden="false" customHeight="false" outlineLevel="0" collapsed="false">
      <c r="A25" s="75" t="n">
        <v>16</v>
      </c>
      <c r="B25" s="76" t="s">
        <v>385</v>
      </c>
      <c r="C25" s="75" t="s">
        <v>370</v>
      </c>
      <c r="D25" s="77"/>
      <c r="E25" s="77"/>
      <c r="F25" s="77" t="s">
        <v>147</v>
      </c>
      <c r="G25" s="77"/>
      <c r="H25" s="77"/>
      <c r="I25" s="75" t="s">
        <v>386</v>
      </c>
      <c r="J25" s="75" t="s">
        <v>387</v>
      </c>
      <c r="K25" s="75" t="s">
        <v>384</v>
      </c>
    </row>
    <row r="26" customFormat="false" ht="63.75" hidden="false" customHeight="false" outlineLevel="0" collapsed="false">
      <c r="A26" s="75" t="n">
        <v>17</v>
      </c>
      <c r="B26" s="76" t="s">
        <v>388</v>
      </c>
      <c r="C26" s="75" t="s">
        <v>389</v>
      </c>
      <c r="D26" s="77"/>
      <c r="E26" s="77"/>
      <c r="F26" s="77" t="s">
        <v>147</v>
      </c>
      <c r="G26" s="77"/>
      <c r="H26" s="77"/>
      <c r="I26" s="75" t="s">
        <v>390</v>
      </c>
      <c r="J26" s="75" t="s">
        <v>391</v>
      </c>
      <c r="K26" s="75" t="s">
        <v>384</v>
      </c>
    </row>
    <row r="27" customFormat="false" ht="63.75" hidden="false" customHeight="false" outlineLevel="0" collapsed="false">
      <c r="A27" s="75" t="n">
        <v>18</v>
      </c>
      <c r="B27" s="76" t="s">
        <v>392</v>
      </c>
      <c r="C27" s="75" t="s">
        <v>389</v>
      </c>
      <c r="D27" s="77"/>
      <c r="E27" s="77"/>
      <c r="F27" s="77" t="s">
        <v>147</v>
      </c>
      <c r="G27" s="77"/>
      <c r="H27" s="77"/>
      <c r="I27" s="75" t="s">
        <v>393</v>
      </c>
      <c r="J27" s="75" t="s">
        <v>394</v>
      </c>
      <c r="K27" s="75" t="s">
        <v>384</v>
      </c>
    </row>
    <row r="28" customFormat="false" ht="79.5" hidden="false" customHeight="false" outlineLevel="0" collapsed="false">
      <c r="A28" s="75" t="n">
        <v>19</v>
      </c>
      <c r="B28" s="76" t="s">
        <v>395</v>
      </c>
      <c r="C28" s="75" t="s">
        <v>396</v>
      </c>
      <c r="D28" s="77"/>
      <c r="E28" s="77" t="s">
        <v>147</v>
      </c>
      <c r="F28" s="77"/>
      <c r="G28" s="77"/>
      <c r="H28" s="77"/>
      <c r="I28" s="75" t="s">
        <v>397</v>
      </c>
      <c r="J28" s="75" t="s">
        <v>398</v>
      </c>
      <c r="K28" s="75" t="s">
        <v>384</v>
      </c>
    </row>
    <row r="29" customFormat="false" ht="97.5" hidden="false" customHeight="true" outlineLevel="0" collapsed="false">
      <c r="A29" s="75" t="n">
        <v>20</v>
      </c>
      <c r="B29" s="76" t="s">
        <v>399</v>
      </c>
      <c r="C29" s="75" t="s">
        <v>400</v>
      </c>
      <c r="D29" s="77"/>
      <c r="E29" s="77"/>
      <c r="F29" s="77" t="s">
        <v>147</v>
      </c>
      <c r="G29" s="77"/>
      <c r="H29" s="77"/>
      <c r="I29" s="75" t="s">
        <v>401</v>
      </c>
      <c r="J29" s="75" t="s">
        <v>402</v>
      </c>
      <c r="K29" s="75" t="s">
        <v>403</v>
      </c>
    </row>
    <row r="30" customFormat="false" ht="126.75" hidden="false" customHeight="false" outlineLevel="0" collapsed="false">
      <c r="A30" s="75" t="n">
        <v>21</v>
      </c>
      <c r="B30" s="76" t="s">
        <v>399</v>
      </c>
      <c r="C30" s="75" t="s">
        <v>400</v>
      </c>
      <c r="D30" s="77"/>
      <c r="E30" s="77"/>
      <c r="F30" s="77" t="s">
        <v>147</v>
      </c>
      <c r="G30" s="77"/>
      <c r="H30" s="77"/>
      <c r="I30" s="75" t="s">
        <v>404</v>
      </c>
      <c r="J30" s="75" t="s">
        <v>405</v>
      </c>
      <c r="K30" s="75" t="s">
        <v>403</v>
      </c>
    </row>
    <row r="31" customFormat="false" ht="84.75" hidden="false" customHeight="true" outlineLevel="0" collapsed="false">
      <c r="A31" s="75" t="n">
        <v>22</v>
      </c>
      <c r="B31" s="76" t="s">
        <v>406</v>
      </c>
      <c r="C31" s="75" t="s">
        <v>407</v>
      </c>
      <c r="D31" s="77"/>
      <c r="E31" s="77" t="s">
        <v>147</v>
      </c>
      <c r="F31" s="77"/>
      <c r="G31" s="77"/>
      <c r="H31" s="77"/>
      <c r="I31" s="75" t="s">
        <v>408</v>
      </c>
      <c r="J31" s="75" t="s">
        <v>409</v>
      </c>
      <c r="K31" s="75" t="s">
        <v>403</v>
      </c>
    </row>
    <row r="32" customFormat="false" ht="63.75" hidden="false" customHeight="false" outlineLevel="0" collapsed="false">
      <c r="A32" s="75" t="n">
        <v>23</v>
      </c>
      <c r="B32" s="76" t="s">
        <v>145</v>
      </c>
      <c r="C32" s="75" t="s">
        <v>146</v>
      </c>
      <c r="D32" s="77"/>
      <c r="E32" s="77"/>
      <c r="F32" s="77" t="s">
        <v>147</v>
      </c>
      <c r="G32" s="77"/>
      <c r="H32" s="77"/>
      <c r="I32" s="75" t="s">
        <v>410</v>
      </c>
      <c r="J32" s="75" t="s">
        <v>411</v>
      </c>
      <c r="K32" s="75" t="s">
        <v>412</v>
      </c>
    </row>
    <row r="33" customFormat="false" ht="48" hidden="false" customHeight="false" outlineLevel="0" collapsed="false">
      <c r="A33" s="75" t="n">
        <v>24</v>
      </c>
      <c r="B33" s="76" t="s">
        <v>413</v>
      </c>
      <c r="C33" s="75" t="s">
        <v>400</v>
      </c>
      <c r="D33" s="77"/>
      <c r="E33" s="77"/>
      <c r="F33" s="77" t="s">
        <v>147</v>
      </c>
      <c r="G33" s="77"/>
      <c r="H33" s="77"/>
      <c r="I33" s="75" t="s">
        <v>414</v>
      </c>
      <c r="J33" s="75" t="s">
        <v>415</v>
      </c>
      <c r="K33" s="75" t="s">
        <v>412</v>
      </c>
    </row>
    <row r="34" customFormat="false" ht="48" hidden="false" customHeight="false" outlineLevel="0" collapsed="false">
      <c r="A34" s="75" t="n">
        <v>25</v>
      </c>
      <c r="B34" s="76" t="s">
        <v>416</v>
      </c>
      <c r="C34" s="75" t="s">
        <v>146</v>
      </c>
      <c r="D34" s="77"/>
      <c r="E34" s="77"/>
      <c r="F34" s="77" t="s">
        <v>147</v>
      </c>
      <c r="G34" s="77"/>
      <c r="H34" s="77"/>
      <c r="I34" s="75" t="s">
        <v>417</v>
      </c>
      <c r="J34" s="75" t="s">
        <v>418</v>
      </c>
      <c r="K34" s="75" t="s">
        <v>412</v>
      </c>
    </row>
    <row r="35" customFormat="false" ht="32.25" hidden="false" customHeight="false" outlineLevel="0" collapsed="false">
      <c r="A35" s="75" t="n">
        <v>26</v>
      </c>
      <c r="B35" s="76" t="s">
        <v>419</v>
      </c>
      <c r="C35" s="75" t="s">
        <v>420</v>
      </c>
      <c r="D35" s="77"/>
      <c r="E35" s="77" t="s">
        <v>147</v>
      </c>
      <c r="F35" s="77"/>
      <c r="G35" s="77"/>
      <c r="H35" s="77"/>
      <c r="I35" s="75" t="s">
        <v>421</v>
      </c>
      <c r="J35" s="78" t="s">
        <v>422</v>
      </c>
      <c r="K35" s="75" t="s">
        <v>423</v>
      </c>
    </row>
    <row r="36" customFormat="false" ht="142.5" hidden="false" customHeight="false" outlineLevel="0" collapsed="false">
      <c r="A36" s="75" t="n">
        <v>27</v>
      </c>
      <c r="B36" s="76" t="s">
        <v>424</v>
      </c>
      <c r="C36" s="75" t="s">
        <v>425</v>
      </c>
      <c r="D36" s="77"/>
      <c r="E36" s="77"/>
      <c r="F36" s="77" t="s">
        <v>147</v>
      </c>
      <c r="G36" s="77"/>
      <c r="H36" s="77"/>
      <c r="I36" s="75" t="s">
        <v>426</v>
      </c>
      <c r="J36" s="75" t="s">
        <v>427</v>
      </c>
      <c r="K36" s="75" t="s">
        <v>423</v>
      </c>
    </row>
    <row r="37" customFormat="false" ht="48" hidden="false" customHeight="false" outlineLevel="0" collapsed="false">
      <c r="A37" s="75" t="n">
        <v>28</v>
      </c>
      <c r="B37" s="76" t="s">
        <v>428</v>
      </c>
      <c r="C37" s="75" t="s">
        <v>92</v>
      </c>
      <c r="D37" s="75"/>
      <c r="E37" s="75" t="s">
        <v>156</v>
      </c>
      <c r="F37" s="75"/>
      <c r="G37" s="75"/>
      <c r="H37" s="75"/>
      <c r="I37" s="75" t="s">
        <v>429</v>
      </c>
      <c r="J37" s="79" t="s">
        <v>430</v>
      </c>
      <c r="K37" s="75" t="s">
        <v>431</v>
      </c>
    </row>
    <row r="38" customFormat="false" ht="95.25" hidden="false" customHeight="false" outlineLevel="0" collapsed="false">
      <c r="A38" s="75" t="n">
        <v>29</v>
      </c>
      <c r="B38" s="76" t="s">
        <v>432</v>
      </c>
      <c r="C38" s="75" t="s">
        <v>111</v>
      </c>
      <c r="D38" s="75"/>
      <c r="E38" s="75" t="s">
        <v>147</v>
      </c>
      <c r="F38" s="75"/>
      <c r="G38" s="75"/>
      <c r="H38" s="75"/>
      <c r="I38" s="75" t="s">
        <v>433</v>
      </c>
      <c r="J38" s="75" t="s">
        <v>434</v>
      </c>
      <c r="K38" s="75" t="s">
        <v>431</v>
      </c>
    </row>
    <row r="39" customFormat="false" ht="95.25" hidden="false" customHeight="false" outlineLevel="0" collapsed="false">
      <c r="A39" s="75" t="n">
        <v>30</v>
      </c>
      <c r="B39" s="76" t="s">
        <v>435</v>
      </c>
      <c r="C39" s="75" t="s">
        <v>111</v>
      </c>
      <c r="D39" s="75"/>
      <c r="E39" s="75" t="s">
        <v>147</v>
      </c>
      <c r="F39" s="75"/>
      <c r="G39" s="75"/>
      <c r="H39" s="75"/>
      <c r="I39" s="75" t="s">
        <v>436</v>
      </c>
      <c r="J39" s="75" t="s">
        <v>437</v>
      </c>
      <c r="K39" s="75" t="s">
        <v>431</v>
      </c>
    </row>
    <row r="40" customFormat="false" ht="126.75" hidden="false" customHeight="false" outlineLevel="0" collapsed="false">
      <c r="A40" s="75" t="n">
        <v>31</v>
      </c>
      <c r="B40" s="76" t="s">
        <v>438</v>
      </c>
      <c r="C40" s="75" t="s">
        <v>439</v>
      </c>
      <c r="D40" s="75"/>
      <c r="E40" s="75" t="s">
        <v>147</v>
      </c>
      <c r="F40" s="75"/>
      <c r="G40" s="75"/>
      <c r="H40" s="75"/>
      <c r="I40" s="75" t="s">
        <v>440</v>
      </c>
      <c r="J40" s="75" t="s">
        <v>441</v>
      </c>
      <c r="K40" s="75" t="s">
        <v>431</v>
      </c>
    </row>
    <row r="41" customFormat="false" ht="79.5" hidden="false" customHeight="false" outlineLevel="0" collapsed="false">
      <c r="A41" s="75" t="n">
        <v>32</v>
      </c>
      <c r="B41" s="76" t="s">
        <v>442</v>
      </c>
      <c r="C41" s="75" t="s">
        <v>443</v>
      </c>
      <c r="D41" s="75"/>
      <c r="E41" s="75" t="s">
        <v>147</v>
      </c>
      <c r="F41" s="75"/>
      <c r="G41" s="75"/>
      <c r="H41" s="75"/>
      <c r="I41" s="75" t="s">
        <v>444</v>
      </c>
      <c r="J41" s="75" t="s">
        <v>445</v>
      </c>
      <c r="K41" s="75" t="s">
        <v>446</v>
      </c>
    </row>
    <row r="42" customFormat="false" ht="79.5" hidden="false" customHeight="false" outlineLevel="0" collapsed="false">
      <c r="A42" s="75" t="n">
        <v>33</v>
      </c>
      <c r="B42" s="76" t="s">
        <v>447</v>
      </c>
      <c r="C42" s="75" t="s">
        <v>448</v>
      </c>
      <c r="D42" s="77"/>
      <c r="E42" s="77" t="s">
        <v>156</v>
      </c>
      <c r="F42" s="77"/>
      <c r="G42" s="77"/>
      <c r="H42" s="77"/>
      <c r="I42" s="75" t="s">
        <v>449</v>
      </c>
      <c r="J42" s="75" t="s">
        <v>341</v>
      </c>
      <c r="K42" s="75" t="s">
        <v>446</v>
      </c>
    </row>
    <row r="43" customFormat="false" ht="79.5" hidden="false" customHeight="false" outlineLevel="0" collapsed="false">
      <c r="A43" s="75" t="n">
        <v>34</v>
      </c>
      <c r="B43" s="76" t="s">
        <v>450</v>
      </c>
      <c r="C43" s="75" t="s">
        <v>451</v>
      </c>
      <c r="D43" s="77"/>
      <c r="E43" s="77" t="s">
        <v>147</v>
      </c>
      <c r="F43" s="77"/>
      <c r="G43" s="77"/>
      <c r="H43" s="77"/>
      <c r="I43" s="75" t="s">
        <v>452</v>
      </c>
      <c r="J43" s="75" t="s">
        <v>453</v>
      </c>
      <c r="K43" s="75" t="s">
        <v>446</v>
      </c>
    </row>
    <row r="44" customFormat="false" ht="32.25" hidden="false" customHeight="false" outlineLevel="0" collapsed="false">
      <c r="A44" s="75" t="n">
        <v>35</v>
      </c>
      <c r="B44" s="76" t="s">
        <v>454</v>
      </c>
      <c r="C44" s="75"/>
      <c r="D44" s="77"/>
      <c r="E44" s="77"/>
      <c r="F44" s="77"/>
      <c r="G44" s="77"/>
      <c r="H44" s="77" t="s">
        <v>147</v>
      </c>
      <c r="I44" s="75" t="s">
        <v>455</v>
      </c>
      <c r="J44" s="75" t="s">
        <v>456</v>
      </c>
      <c r="K44" s="75" t="s">
        <v>457</v>
      </c>
    </row>
    <row r="45" customFormat="false" ht="48" hidden="false" customHeight="false" outlineLevel="0" collapsed="false">
      <c r="A45" s="75" t="n">
        <v>36</v>
      </c>
      <c r="B45" s="76" t="s">
        <v>454</v>
      </c>
      <c r="C45" s="75"/>
      <c r="D45" s="77"/>
      <c r="E45" s="77"/>
      <c r="F45" s="77"/>
      <c r="G45" s="77"/>
      <c r="H45" s="77" t="s">
        <v>147</v>
      </c>
      <c r="I45" s="75" t="s">
        <v>458</v>
      </c>
      <c r="J45" s="75" t="s">
        <v>459</v>
      </c>
      <c r="K45" s="75" t="s">
        <v>457</v>
      </c>
    </row>
    <row r="46" customFormat="false" ht="48" hidden="false" customHeight="false" outlineLevel="0" collapsed="false">
      <c r="A46" s="75" t="n">
        <v>37</v>
      </c>
      <c r="B46" s="76" t="s">
        <v>460</v>
      </c>
      <c r="C46" s="75" t="s">
        <v>358</v>
      </c>
      <c r="D46" s="77"/>
      <c r="E46" s="77"/>
      <c r="F46" s="77" t="s">
        <v>147</v>
      </c>
      <c r="G46" s="77"/>
      <c r="H46" s="77"/>
      <c r="I46" s="75" t="s">
        <v>461</v>
      </c>
      <c r="J46" s="75" t="s">
        <v>459</v>
      </c>
      <c r="K46" s="75" t="s">
        <v>457</v>
      </c>
    </row>
    <row r="47" customFormat="false" ht="95.25" hidden="false" customHeight="false" outlineLevel="0" collapsed="false">
      <c r="A47" s="75" t="n">
        <v>38</v>
      </c>
      <c r="B47" s="76" t="s">
        <v>462</v>
      </c>
      <c r="C47" s="75"/>
      <c r="D47" s="77"/>
      <c r="E47" s="77"/>
      <c r="F47" s="77"/>
      <c r="G47" s="77"/>
      <c r="H47" s="77" t="s">
        <v>147</v>
      </c>
      <c r="I47" s="75" t="s">
        <v>463</v>
      </c>
      <c r="J47" s="75" t="s">
        <v>464</v>
      </c>
      <c r="K47" s="75" t="s">
        <v>465</v>
      </c>
    </row>
    <row r="48" customFormat="false" ht="79.5" hidden="false" customHeight="false" outlineLevel="0" collapsed="false">
      <c r="A48" s="75" t="n">
        <v>39</v>
      </c>
      <c r="B48" s="76" t="s">
        <v>466</v>
      </c>
      <c r="C48" s="75"/>
      <c r="D48" s="77"/>
      <c r="E48" s="77"/>
      <c r="F48" s="77"/>
      <c r="G48" s="77"/>
      <c r="H48" s="77" t="s">
        <v>147</v>
      </c>
      <c r="I48" s="75" t="s">
        <v>467</v>
      </c>
      <c r="J48" s="75" t="s">
        <v>468</v>
      </c>
      <c r="K48" s="75" t="s">
        <v>465</v>
      </c>
    </row>
    <row r="49" customFormat="false" ht="79.5" hidden="false" customHeight="false" outlineLevel="0" collapsed="false">
      <c r="A49" s="75" t="n">
        <v>40</v>
      </c>
      <c r="B49" s="76" t="s">
        <v>462</v>
      </c>
      <c r="C49" s="75"/>
      <c r="D49" s="77"/>
      <c r="E49" s="77"/>
      <c r="F49" s="77"/>
      <c r="G49" s="77"/>
      <c r="H49" s="77" t="s">
        <v>147</v>
      </c>
      <c r="I49" s="75" t="s">
        <v>469</v>
      </c>
      <c r="J49" s="75" t="s">
        <v>470</v>
      </c>
      <c r="K49" s="75" t="s">
        <v>465</v>
      </c>
    </row>
    <row r="50" customFormat="false" ht="79.5" hidden="false" customHeight="false" outlineLevel="0" collapsed="false">
      <c r="A50" s="75" t="n">
        <v>41</v>
      </c>
      <c r="B50" s="76" t="s">
        <v>471</v>
      </c>
      <c r="C50" s="75"/>
      <c r="D50" s="77"/>
      <c r="E50" s="77"/>
      <c r="F50" s="77"/>
      <c r="G50" s="77"/>
      <c r="H50" s="77" t="s">
        <v>147</v>
      </c>
      <c r="I50" s="75" t="s">
        <v>472</v>
      </c>
      <c r="J50" s="75" t="s">
        <v>473</v>
      </c>
      <c r="K50" s="75" t="s">
        <v>465</v>
      </c>
    </row>
    <row r="51" customFormat="false" ht="63.75" hidden="false" customHeight="false" outlineLevel="0" collapsed="false">
      <c r="A51" s="75" t="n">
        <v>42</v>
      </c>
      <c r="B51" s="76" t="s">
        <v>474</v>
      </c>
      <c r="C51" s="75"/>
      <c r="D51" s="77"/>
      <c r="E51" s="77"/>
      <c r="F51" s="77"/>
      <c r="G51" s="77"/>
      <c r="H51" s="77" t="s">
        <v>156</v>
      </c>
      <c r="I51" s="75" t="s">
        <v>475</v>
      </c>
      <c r="J51" s="75" t="s">
        <v>476</v>
      </c>
      <c r="K51" s="75" t="s">
        <v>465</v>
      </c>
    </row>
    <row r="52" customFormat="false" ht="95.25" hidden="false" customHeight="false" outlineLevel="0" collapsed="false">
      <c r="A52" s="75" t="n">
        <v>43</v>
      </c>
      <c r="B52" s="76" t="s">
        <v>477</v>
      </c>
      <c r="C52" s="75" t="s">
        <v>478</v>
      </c>
      <c r="D52" s="77"/>
      <c r="E52" s="77" t="s">
        <v>147</v>
      </c>
      <c r="F52" s="77"/>
      <c r="G52" s="77"/>
      <c r="H52" s="77"/>
      <c r="I52" s="75" t="s">
        <v>479</v>
      </c>
      <c r="J52" s="79" t="s">
        <v>480</v>
      </c>
      <c r="K52" s="75" t="s">
        <v>481</v>
      </c>
    </row>
    <row r="53" customFormat="false" ht="126.75" hidden="false" customHeight="false" outlineLevel="0" collapsed="false">
      <c r="A53" s="75" t="n">
        <v>44</v>
      </c>
      <c r="B53" s="76" t="s">
        <v>482</v>
      </c>
      <c r="C53" s="75" t="s">
        <v>483</v>
      </c>
      <c r="D53" s="77"/>
      <c r="E53" s="77"/>
      <c r="F53" s="77" t="s">
        <v>147</v>
      </c>
      <c r="G53" s="77"/>
      <c r="H53" s="77"/>
      <c r="I53" s="75" t="s">
        <v>484</v>
      </c>
      <c r="J53" s="79" t="s">
        <v>485</v>
      </c>
      <c r="K53" s="75" t="s">
        <v>481</v>
      </c>
    </row>
    <row r="54" customFormat="false" ht="95.25" hidden="false" customHeight="false" outlineLevel="0" collapsed="false">
      <c r="A54" s="75" t="n">
        <v>45</v>
      </c>
      <c r="B54" s="76" t="s">
        <v>486</v>
      </c>
      <c r="C54" s="75" t="s">
        <v>146</v>
      </c>
      <c r="D54" s="77"/>
      <c r="E54" s="77"/>
      <c r="F54" s="77" t="s">
        <v>147</v>
      </c>
      <c r="G54" s="77"/>
      <c r="H54" s="77"/>
      <c r="I54" s="75" t="s">
        <v>487</v>
      </c>
      <c r="J54" s="79" t="s">
        <v>488</v>
      </c>
      <c r="K54" s="75" t="s">
        <v>481</v>
      </c>
    </row>
    <row r="55" customFormat="false" ht="48" hidden="false" customHeight="false" outlineLevel="0" collapsed="false">
      <c r="A55" s="75" t="n">
        <v>46</v>
      </c>
      <c r="B55" s="76" t="s">
        <v>489</v>
      </c>
      <c r="C55" s="75" t="s">
        <v>490</v>
      </c>
      <c r="D55" s="77"/>
      <c r="E55" s="77"/>
      <c r="F55" s="77" t="s">
        <v>147</v>
      </c>
      <c r="G55" s="77"/>
      <c r="H55" s="77"/>
      <c r="I55" s="75" t="s">
        <v>491</v>
      </c>
      <c r="J55" s="79" t="s">
        <v>492</v>
      </c>
      <c r="K55" s="75" t="s">
        <v>481</v>
      </c>
    </row>
    <row r="56" customFormat="false" ht="48" hidden="false" customHeight="false" outlineLevel="0" collapsed="false">
      <c r="A56" s="75" t="n">
        <v>47</v>
      </c>
      <c r="B56" s="76" t="s">
        <v>493</v>
      </c>
      <c r="C56" s="75" t="s">
        <v>494</v>
      </c>
      <c r="D56" s="77"/>
      <c r="E56" s="77"/>
      <c r="F56" s="77" t="s">
        <v>147</v>
      </c>
      <c r="G56" s="77"/>
      <c r="H56" s="77"/>
      <c r="I56" s="75" t="s">
        <v>495</v>
      </c>
      <c r="J56" s="79" t="s">
        <v>496</v>
      </c>
      <c r="K56" s="75" t="s">
        <v>481</v>
      </c>
    </row>
    <row r="57" customFormat="false" ht="79.5" hidden="false" customHeight="false" outlineLevel="0" collapsed="false">
      <c r="A57" s="75" t="n">
        <v>48</v>
      </c>
      <c r="B57" s="76" t="s">
        <v>497</v>
      </c>
      <c r="C57" s="75" t="s">
        <v>498</v>
      </c>
      <c r="D57" s="77"/>
      <c r="E57" s="77"/>
      <c r="F57" s="77" t="s">
        <v>147</v>
      </c>
      <c r="G57" s="77"/>
      <c r="H57" s="77"/>
      <c r="I57" s="75" t="s">
        <v>499</v>
      </c>
      <c r="J57" s="75" t="s">
        <v>341</v>
      </c>
      <c r="K57" s="75" t="s">
        <v>500</v>
      </c>
    </row>
    <row r="58" customFormat="false" ht="126.75" hidden="false" customHeight="false" outlineLevel="0" collapsed="false">
      <c r="A58" s="75" t="n">
        <v>49</v>
      </c>
      <c r="B58" s="80" t="s">
        <v>213</v>
      </c>
      <c r="C58" s="81" t="s">
        <v>214</v>
      </c>
      <c r="D58" s="77"/>
      <c r="E58" s="77" t="s">
        <v>147</v>
      </c>
      <c r="F58" s="77"/>
      <c r="G58" s="77"/>
      <c r="H58" s="77"/>
      <c r="I58" s="75" t="s">
        <v>501</v>
      </c>
      <c r="J58" s="75" t="s">
        <v>502</v>
      </c>
      <c r="K58" s="75" t="s">
        <v>503</v>
      </c>
    </row>
    <row r="59" customFormat="false" ht="63.75" hidden="false" customHeight="false" outlineLevel="0" collapsed="false">
      <c r="A59" s="75" t="n">
        <v>50</v>
      </c>
      <c r="B59" s="76" t="s">
        <v>504</v>
      </c>
      <c r="C59" s="75" t="s">
        <v>505</v>
      </c>
      <c r="D59" s="77"/>
      <c r="E59" s="77"/>
      <c r="F59" s="77" t="s">
        <v>147</v>
      </c>
      <c r="G59" s="77"/>
      <c r="H59" s="77"/>
      <c r="I59" s="75" t="s">
        <v>506</v>
      </c>
      <c r="J59" s="75" t="s">
        <v>507</v>
      </c>
      <c r="K59" s="75" t="s">
        <v>508</v>
      </c>
    </row>
    <row r="60" customFormat="false" ht="48" hidden="false" customHeight="false" outlineLevel="0" collapsed="false">
      <c r="A60" s="75" t="n">
        <v>51</v>
      </c>
      <c r="B60" s="76" t="s">
        <v>504</v>
      </c>
      <c r="C60" s="75" t="s">
        <v>505</v>
      </c>
      <c r="D60" s="77"/>
      <c r="E60" s="77"/>
      <c r="F60" s="77" t="s">
        <v>147</v>
      </c>
      <c r="G60" s="77"/>
      <c r="H60" s="77"/>
      <c r="I60" s="75" t="s">
        <v>509</v>
      </c>
      <c r="J60" s="75" t="s">
        <v>510</v>
      </c>
      <c r="K60" s="75" t="s">
        <v>508</v>
      </c>
    </row>
    <row r="61" customFormat="false" ht="15.75" hidden="false" customHeight="false" outlineLevel="0" collapsed="false">
      <c r="A61" s="82"/>
      <c r="B61" s="83"/>
      <c r="C61" s="83"/>
      <c r="D61" s="52"/>
      <c r="E61" s="52"/>
      <c r="F61" s="52"/>
      <c r="G61" s="52"/>
      <c r="H61" s="52"/>
      <c r="I61" s="84"/>
      <c r="J61" s="85"/>
      <c r="K61" s="85"/>
    </row>
    <row r="62" customFormat="false" ht="15.75" hidden="false" customHeight="false" outlineLevel="0" collapsed="false">
      <c r="A62" s="82"/>
      <c r="B62" s="83"/>
      <c r="C62" s="83"/>
      <c r="D62" s="84"/>
      <c r="E62" s="84"/>
      <c r="F62" s="84"/>
      <c r="G62" s="84"/>
      <c r="H62" s="84"/>
      <c r="I62" s="84"/>
      <c r="J62" s="85"/>
      <c r="K62" s="85"/>
    </row>
    <row r="63" customFormat="false" ht="15.75" hidden="false" customHeight="false" outlineLevel="0" collapsed="false">
      <c r="A63" s="82"/>
      <c r="B63" s="83"/>
      <c r="C63" s="83"/>
      <c r="D63" s="84"/>
      <c r="E63" s="84"/>
      <c r="F63" s="84"/>
      <c r="G63" s="84"/>
      <c r="H63" s="84"/>
      <c r="I63" s="84"/>
      <c r="J63" s="85"/>
      <c r="K63" s="85"/>
    </row>
    <row r="64" customFormat="false" ht="15.75" hidden="false" customHeight="false" outlineLevel="0" collapsed="false">
      <c r="A64" s="82"/>
      <c r="B64" s="83"/>
      <c r="C64" s="83"/>
      <c r="D64" s="84"/>
      <c r="E64" s="84"/>
      <c r="F64" s="84"/>
      <c r="G64" s="84"/>
      <c r="H64" s="84"/>
      <c r="I64" s="84"/>
      <c r="J64" s="85"/>
      <c r="K64" s="85"/>
    </row>
    <row r="65" customFormat="false" ht="15.75" hidden="false" customHeight="false" outlineLevel="0" collapsed="false">
      <c r="A65" s="82"/>
      <c r="B65" s="83"/>
      <c r="C65" s="83"/>
      <c r="D65" s="84"/>
      <c r="E65" s="84"/>
      <c r="F65" s="84"/>
      <c r="G65" s="84"/>
      <c r="H65" s="84"/>
      <c r="I65" s="84"/>
      <c r="J65" s="85"/>
      <c r="K65" s="85"/>
    </row>
    <row r="66" customFormat="false" ht="15.75" hidden="false" customHeight="false" outlineLevel="0" collapsed="false">
      <c r="A66" s="82"/>
      <c r="B66" s="83"/>
      <c r="C66" s="83"/>
      <c r="D66" s="84"/>
      <c r="E66" s="84"/>
      <c r="F66" s="84"/>
      <c r="G66" s="84"/>
      <c r="H66" s="84"/>
      <c r="I66" s="84"/>
      <c r="J66" s="85"/>
      <c r="K66" s="85"/>
    </row>
    <row r="67" customFormat="false" ht="15.75" hidden="false" customHeight="false" outlineLevel="0" collapsed="false">
      <c r="A67" s="82"/>
      <c r="B67" s="83"/>
      <c r="C67" s="83"/>
      <c r="D67" s="84"/>
      <c r="E67" s="84"/>
      <c r="F67" s="84"/>
      <c r="G67" s="84"/>
      <c r="H67" s="84"/>
      <c r="I67" s="84"/>
      <c r="J67" s="85"/>
      <c r="K67" s="85"/>
    </row>
    <row r="68" customFormat="false" ht="15.75" hidden="false" customHeight="false" outlineLevel="0" collapsed="false">
      <c r="A68" s="82"/>
      <c r="B68" s="83"/>
      <c r="C68" s="83"/>
      <c r="D68" s="84"/>
      <c r="E68" s="84"/>
      <c r="F68" s="84"/>
      <c r="G68" s="84"/>
      <c r="H68" s="84"/>
      <c r="I68" s="84"/>
      <c r="J68" s="85"/>
      <c r="K68" s="85"/>
    </row>
    <row r="69" customFormat="false" ht="15.75" hidden="false" customHeight="false" outlineLevel="0" collapsed="false">
      <c r="A69" s="82"/>
      <c r="B69" s="83"/>
      <c r="C69" s="83"/>
      <c r="D69" s="84"/>
      <c r="E69" s="84"/>
      <c r="F69" s="84"/>
      <c r="G69" s="84"/>
      <c r="H69" s="84"/>
      <c r="I69" s="84"/>
      <c r="J69" s="85"/>
      <c r="K69" s="85"/>
    </row>
    <row r="70" customFormat="false" ht="1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1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1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1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1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</row>
    <row r="76" customFormat="false" ht="1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</row>
    <row r="77" customFormat="false" ht="1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</row>
    <row r="97" customFormat="false" ht="1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1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1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1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1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</row>
    <row r="102" customFormat="false" ht="1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1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1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</row>
    <row r="105" customFormat="false" ht="1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</row>
    <row r="106" customFormat="false" ht="1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</row>
    <row r="107" customFormat="false" ht="1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</row>
    <row r="108" customFormat="false" ht="1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1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customFormat="false" ht="1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</row>
    <row r="113" customFormat="false" ht="1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</row>
    <row r="114" customFormat="false" ht="1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1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</row>
    <row r="117" customFormat="false" ht="1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</row>
    <row r="118" customFormat="false" ht="1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</row>
    <row r="119" customFormat="false" ht="1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</row>
    <row r="120" customFormat="false" ht="1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</row>
    <row r="121" customFormat="false" ht="1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</row>
    <row r="122" customFormat="false" ht="1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</row>
    <row r="123" customFormat="false" ht="1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</row>
    <row r="124" customFormat="false" ht="15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</row>
    <row r="125" customFormat="false" ht="1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</row>
    <row r="126" customFormat="false" ht="1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</row>
    <row r="127" customFormat="false" ht="1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</row>
    <row r="128" customFormat="false" ht="1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</row>
    <row r="129" customFormat="false" ht="1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</row>
    <row r="130" customFormat="false" ht="1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</row>
    <row r="131" customFormat="false" ht="1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</row>
    <row r="132" customFormat="false" ht="1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</row>
    <row r="133" customFormat="false" ht="1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</row>
    <row r="134" customFormat="false" ht="1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</row>
    <row r="135" customFormat="false" ht="1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</row>
    <row r="136" customFormat="false" ht="1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</row>
    <row r="137" customFormat="false" ht="1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</row>
    <row r="138" customFormat="false" ht="1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</row>
    <row r="139" customFormat="false" ht="1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</row>
    <row r="140" customFormat="false" ht="1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</row>
    <row r="141" customFormat="false" ht="1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</row>
    <row r="142" customFormat="false" ht="1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</row>
    <row r="143" customFormat="false" ht="1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</row>
    <row r="144" customFormat="false" ht="1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</row>
    <row r="145" customFormat="false" ht="1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</row>
    <row r="146" customFormat="false" ht="1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</row>
    <row r="147" customFormat="false" ht="1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</row>
    <row r="148" customFormat="false" ht="1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1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</row>
    <row r="150" customFormat="false" ht="1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</row>
    <row r="151" customFormat="false" ht="1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</row>
    <row r="152" customFormat="false" ht="1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</row>
    <row r="153" customFormat="false" ht="1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</row>
    <row r="154" customFormat="false" ht="15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</row>
    <row r="155" customFormat="false" ht="15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</row>
    <row r="156" customFormat="false" ht="15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1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</row>
    <row r="158" customFormat="false" ht="1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</row>
    <row r="159" customFormat="false" ht="1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</row>
    <row r="160" customFormat="false" ht="1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</row>
    <row r="161" customFormat="false" ht="1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</row>
    <row r="162" customFormat="false" ht="1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</row>
    <row r="163" customFormat="false" ht="1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</row>
    <row r="164" customFormat="false" ht="1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</row>
    <row r="165" customFormat="false" ht="1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</row>
    <row r="166" customFormat="false" ht="1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</row>
    <row r="167" customFormat="false" ht="1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</row>
    <row r="168" customFormat="false" ht="1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</row>
    <row r="169" customFormat="false" ht="1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</row>
    <row r="170" customFormat="false" ht="1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</row>
    <row r="171" customFormat="false" ht="1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</row>
    <row r="172" customFormat="false" ht="1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</row>
    <row r="173" customFormat="false" ht="1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</row>
    <row r="174" customFormat="false" ht="1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</row>
    <row r="175" customFormat="false" ht="1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</row>
    <row r="176" customFormat="false" ht="1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</row>
    <row r="177" customFormat="false" ht="1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</row>
    <row r="178" customFormat="false" ht="1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</row>
    <row r="179" customFormat="false" ht="1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</row>
    <row r="180" customFormat="false" ht="1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</row>
    <row r="181" customFormat="false" ht="1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</row>
    <row r="182" customFormat="false" ht="1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</row>
    <row r="183" customFormat="false" ht="1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</row>
    <row r="184" customFormat="false" ht="1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</row>
    <row r="185" customFormat="false" ht="1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</row>
    <row r="186" customFormat="false" ht="1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</row>
    <row r="187" customFormat="false" ht="1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</row>
    <row r="188" customFormat="false" ht="1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</row>
    <row r="189" customFormat="false" ht="1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</row>
    <row r="190" customFormat="false" ht="1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</row>
    <row r="191" customFormat="false" ht="1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</row>
    <row r="192" customFormat="false" ht="1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</row>
    <row r="193" customFormat="false" ht="1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</row>
    <row r="194" customFormat="false" ht="15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</row>
    <row r="195" customFormat="false" ht="15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</row>
    <row r="196" customFormat="false" ht="15" hidden="false" customHeight="fals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</row>
    <row r="197" customFormat="false" ht="15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</row>
    <row r="198" customFormat="false" ht="15" hidden="false" customHeight="fals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</row>
    <row r="199" customFormat="false" ht="15" hidden="false" customHeight="fals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  <c r="K199" s="85"/>
    </row>
    <row r="200" customFormat="false" ht="15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5"/>
      <c r="K200" s="85"/>
    </row>
    <row r="201" customFormat="false" ht="15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85"/>
      <c r="K201" s="85"/>
    </row>
    <row r="202" customFormat="false" ht="15" hidden="false" customHeight="fals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85"/>
      <c r="K202" s="85"/>
    </row>
    <row r="203" customFormat="false" ht="15" hidden="false" customHeight="fals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85"/>
      <c r="K203" s="85"/>
    </row>
    <row r="204" customFormat="false" ht="15" hidden="false" customHeight="fals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  <c r="K204" s="85"/>
    </row>
    <row r="205" customFormat="false" ht="15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</row>
    <row r="206" customFormat="false" ht="15" hidden="false" customHeight="false" outlineLevel="0" collapsed="false">
      <c r="A206" s="85"/>
      <c r="B206" s="85"/>
      <c r="C206" s="85"/>
    </row>
    <row r="207" customFormat="false" ht="15" hidden="false" customHeight="false" outlineLevel="0" collapsed="false">
      <c r="A207" s="85"/>
      <c r="B207" s="85"/>
      <c r="C207" s="85"/>
    </row>
    <row r="208" customFormat="false" ht="15" hidden="false" customHeight="false" outlineLevel="0" collapsed="false">
      <c r="A208" s="85"/>
      <c r="B208" s="85"/>
      <c r="C208" s="85"/>
    </row>
    <row r="209" customFormat="false" ht="15" hidden="false" customHeight="false" outlineLevel="0" collapsed="false">
      <c r="A209" s="85"/>
      <c r="B209" s="85"/>
      <c r="C209" s="85"/>
    </row>
    <row r="210" customFormat="false" ht="15" hidden="false" customHeight="false" outlineLevel="0" collapsed="false">
      <c r="A210" s="85"/>
      <c r="B210" s="85"/>
      <c r="C210" s="85"/>
    </row>
    <row r="211" customFormat="false" ht="15" hidden="false" customHeight="false" outlineLevel="0" collapsed="false">
      <c r="A211" s="85"/>
      <c r="B211" s="85"/>
      <c r="C211" s="85"/>
    </row>
    <row r="212" customFormat="false" ht="15" hidden="false" customHeight="false" outlineLevel="0" collapsed="false">
      <c r="A212" s="85"/>
      <c r="B212" s="85"/>
      <c r="C212" s="85"/>
    </row>
    <row r="213" customFormat="false" ht="15" hidden="false" customHeight="false" outlineLevel="0" collapsed="false">
      <c r="A213" s="85"/>
      <c r="B213" s="85"/>
      <c r="C213" s="85"/>
    </row>
    <row r="214" customFormat="false" ht="15" hidden="false" customHeight="false" outlineLevel="0" collapsed="false">
      <c r="A214" s="85"/>
      <c r="B214" s="85"/>
      <c r="C214" s="85"/>
    </row>
    <row r="215" customFormat="false" ht="15" hidden="false" customHeight="false" outlineLevel="0" collapsed="false">
      <c r="A215" s="85"/>
      <c r="B215" s="85"/>
      <c r="C215" s="85"/>
    </row>
    <row r="216" customFormat="false" ht="15" hidden="false" customHeight="false" outlineLevel="0" collapsed="false">
      <c r="A216" s="85"/>
      <c r="B216" s="85"/>
      <c r="C216" s="85"/>
    </row>
    <row r="217" customFormat="false" ht="15" hidden="false" customHeight="false" outlineLevel="0" collapsed="false">
      <c r="A217" s="85"/>
      <c r="B217" s="85"/>
      <c r="C217" s="85"/>
    </row>
    <row r="218" customFormat="false" ht="15" hidden="false" customHeight="false" outlineLevel="0" collapsed="false">
      <c r="A218" s="85"/>
      <c r="B218" s="85"/>
      <c r="C218" s="85"/>
    </row>
    <row r="219" customFormat="false" ht="15" hidden="false" customHeight="false" outlineLevel="0" collapsed="false">
      <c r="A219" s="85"/>
      <c r="B219" s="85"/>
      <c r="C219" s="85"/>
    </row>
    <row r="220" customFormat="false" ht="15" hidden="false" customHeight="false" outlineLevel="0" collapsed="false">
      <c r="A220" s="85"/>
      <c r="B220" s="85"/>
      <c r="C220" s="85"/>
    </row>
    <row r="221" customFormat="false" ht="15" hidden="false" customHeight="false" outlineLevel="0" collapsed="false">
      <c r="A221" s="85"/>
      <c r="B221" s="85"/>
      <c r="C221" s="85"/>
    </row>
    <row r="222" customFormat="false" ht="15" hidden="false" customHeight="false" outlineLevel="0" collapsed="false">
      <c r="A222" s="85"/>
      <c r="B222" s="85"/>
      <c r="C222" s="85"/>
    </row>
    <row r="223" customFormat="false" ht="15" hidden="false" customHeight="false" outlineLevel="0" collapsed="false">
      <c r="A223" s="85"/>
      <c r="B223" s="85"/>
      <c r="C223" s="85"/>
    </row>
    <row r="224" customFormat="false" ht="15" hidden="false" customHeight="false" outlineLevel="0" collapsed="false">
      <c r="A224" s="85"/>
      <c r="B224" s="85"/>
      <c r="C224" s="85"/>
    </row>
    <row r="225" customFormat="false" ht="15" hidden="false" customHeight="false" outlineLevel="0" collapsed="false">
      <c r="A225" s="85"/>
      <c r="B225" s="85"/>
      <c r="C225" s="85"/>
    </row>
    <row r="226" customFormat="false" ht="15" hidden="false" customHeight="false" outlineLevel="0" collapsed="false">
      <c r="A226" s="85"/>
      <c r="B226" s="85"/>
      <c r="C226" s="85"/>
    </row>
    <row r="227" customFormat="false" ht="15" hidden="false" customHeight="false" outlineLevel="0" collapsed="false">
      <c r="A227" s="85"/>
      <c r="B227" s="85"/>
      <c r="C227" s="85"/>
    </row>
    <row r="228" customFormat="false" ht="15" hidden="false" customHeight="false" outlineLevel="0" collapsed="false">
      <c r="A228" s="85"/>
      <c r="B228" s="85"/>
      <c r="C228" s="85"/>
    </row>
    <row r="229" customFormat="false" ht="15" hidden="false" customHeight="false" outlineLevel="0" collapsed="false">
      <c r="A229" s="85"/>
      <c r="B229" s="85"/>
      <c r="C229" s="85"/>
    </row>
    <row r="230" customFormat="false" ht="15" hidden="false" customHeight="false" outlineLevel="0" collapsed="false">
      <c r="A230" s="85"/>
      <c r="B230" s="85"/>
      <c r="C230" s="85"/>
    </row>
    <row r="231" customFormat="false" ht="15" hidden="false" customHeight="false" outlineLevel="0" collapsed="false">
      <c r="A231" s="85"/>
      <c r="B231" s="85"/>
      <c r="C231" s="85"/>
    </row>
    <row r="232" customFormat="false" ht="15" hidden="false" customHeight="false" outlineLevel="0" collapsed="false">
      <c r="A232" s="85"/>
      <c r="B232" s="85"/>
      <c r="C232" s="85"/>
    </row>
    <row r="233" customFormat="false" ht="15" hidden="false" customHeight="false" outlineLevel="0" collapsed="false">
      <c r="A233" s="85"/>
      <c r="B233" s="85"/>
      <c r="C233" s="85"/>
    </row>
  </sheetData>
  <mergeCells count="12">
    <mergeCell ref="A2:J2"/>
    <mergeCell ref="A7:A8"/>
    <mergeCell ref="B7:B8"/>
    <mergeCell ref="C7:C8"/>
    <mergeCell ref="D7:H7"/>
    <mergeCell ref="I7:I8"/>
    <mergeCell ref="J7:J8"/>
    <mergeCell ref="K7:K8"/>
    <mergeCell ref="L7:L8"/>
    <mergeCell ref="M7:M8"/>
    <mergeCell ref="N7:N8"/>
    <mergeCell ref="O7:O8"/>
  </mergeCells>
  <hyperlinks>
    <hyperlink ref="J37" r:id="rId1" display="Инновации. Наука. Образование.: электрон. научн. журн. 2021. № 48. URL: https://innovjourn.ru/nomer/48-nomer/"/>
    <hyperlink ref="J52" r:id="rId2" display="Межкультурная коммуникация в современном мире: Сборник научных статей по материалам X Международной научно-практической конференции иностранных студентов. Пенза, 15 декабря 2021. – Пенза: изд-во: ПГУ, 2021. –  С.82-86.https://www.elibrary.ru/item.asp?id=47755829"/>
    <hyperlink ref="J53" r:id="rId3" display="Социальная безопасность в евразийском пространстве: Материалы Международной научной конференции. Под редакцией И.А. Грошевой. – Москва-Тюмень: Филиал Автономной некоммерческой организации высшего образования &quot;Институт деловой карьеры&quot; в Тюменской области, 2022. – С.101-104.  https://www.elibrary.ru/item.asp?id=49289074"/>
    <hyperlink ref="J54" r:id="rId4" display="Современная наука: Проблемы и перспективы развития. Сборник статей VI Международной научно-практической конференции : в 2 ч.. Том Часть 2. – Омск, Омская гуманитарная академия, 2022. – С.121-124.https://www.elibrary.ru/item.asp?id=49550459"/>
    <hyperlink ref="J55" r:id="rId5" display="Молодёжь. Образование. Наука. №1(17). –  2022. – С.111-119. https://www.elibrary.ru/item.asp?id=49533523"/>
    <hyperlink ref="J56" r:id="rId6" display="Молодежь. Образование. Наука. № 1(17).  – 2022. – С. 119-125. https://www.elibrary.ru/item.asp?id=495335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1.42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7" min="5" style="0" width="14.7"/>
    <col collapsed="false" customWidth="true" hidden="false" outlineLevel="0" max="8" min="8" style="0" width="15.85"/>
    <col collapsed="false" customWidth="true" hidden="false" outlineLevel="0" max="9" min="9" style="0" width="22.56"/>
    <col collapsed="false" customWidth="true" hidden="false" outlineLevel="0" max="10" min="10" style="0" width="27.85"/>
    <col collapsed="false" customWidth="true" hidden="false" outlineLevel="0" max="11" min="11" style="0" width="16.42"/>
    <col collapsed="false" customWidth="true" hidden="false" outlineLevel="0" max="12" min="12" style="0" width="36.28"/>
    <col collapsed="false" customWidth="true" hidden="false" outlineLevel="0" max="13" min="13" style="0" width="23.28"/>
    <col collapsed="false" customWidth="true" hidden="false" outlineLevel="0" max="14" min="14" style="0" width="18.28"/>
    <col collapsed="false" customWidth="true" hidden="false" outlineLevel="0" max="15" min="15" style="0" width="18.99"/>
  </cols>
  <sheetData>
    <row r="1" customFormat="false" ht="1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6.5" hidden="false" customHeight="false" outlineLevel="0" collapsed="false">
      <c r="A2" s="32" t="s">
        <v>51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17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5.75" hidden="false" customHeight="true" outlineLevel="0" collapsed="false">
      <c r="A4" s="20" t="s">
        <v>6</v>
      </c>
      <c r="B4" s="20" t="s">
        <v>7</v>
      </c>
      <c r="C4" s="58" t="s">
        <v>8</v>
      </c>
      <c r="D4" s="20" t="s">
        <v>9</v>
      </c>
      <c r="E4" s="20"/>
      <c r="F4" s="20"/>
      <c r="G4" s="20"/>
      <c r="H4" s="20"/>
      <c r="I4" s="20" t="s">
        <v>512</v>
      </c>
      <c r="J4" s="20" t="s">
        <v>513</v>
      </c>
      <c r="K4" s="20" t="s">
        <v>514</v>
      </c>
      <c r="L4" s="49" t="s">
        <v>515</v>
      </c>
      <c r="M4" s="49" t="s">
        <v>516</v>
      </c>
      <c r="N4" s="49" t="s">
        <v>517</v>
      </c>
      <c r="O4" s="20" t="s">
        <v>518</v>
      </c>
    </row>
    <row r="5" customFormat="false" ht="27.75" hidden="false" customHeight="true" outlineLevel="0" collapsed="false">
      <c r="A5" s="20"/>
      <c r="B5" s="20"/>
      <c r="C5" s="58"/>
      <c r="D5" s="20" t="s">
        <v>15</v>
      </c>
      <c r="E5" s="20" t="s">
        <v>16</v>
      </c>
      <c r="F5" s="20" t="s">
        <v>17</v>
      </c>
      <c r="G5" s="20" t="s">
        <v>18</v>
      </c>
      <c r="H5" s="20" t="s">
        <v>19</v>
      </c>
      <c r="I5" s="20"/>
      <c r="J5" s="20"/>
      <c r="K5" s="20"/>
      <c r="L5" s="49"/>
      <c r="M5" s="49"/>
      <c r="N5" s="49"/>
      <c r="O5" s="20"/>
    </row>
    <row r="6" customFormat="false" ht="15.75" hidden="false" customHeight="false" outlineLevel="0" collapsed="false">
      <c r="A6" s="2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20" t="n">
        <v>15</v>
      </c>
    </row>
    <row r="7" customFormat="false" ht="126" hidden="false" customHeight="false" outlineLevel="0" collapsed="false">
      <c r="A7" s="16" t="n">
        <v>1</v>
      </c>
      <c r="B7" s="16" t="s">
        <v>519</v>
      </c>
      <c r="C7" s="16" t="s">
        <v>520</v>
      </c>
      <c r="D7" s="16"/>
      <c r="E7" s="16" t="s">
        <v>147</v>
      </c>
      <c r="F7" s="16"/>
      <c r="G7" s="16"/>
      <c r="H7" s="16"/>
      <c r="I7" s="16" t="s">
        <v>521</v>
      </c>
      <c r="J7" s="16" t="s">
        <v>522</v>
      </c>
      <c r="K7" s="16" t="s">
        <v>523</v>
      </c>
      <c r="L7" s="16" t="s">
        <v>524</v>
      </c>
      <c r="M7" s="16" t="s">
        <v>481</v>
      </c>
      <c r="N7" s="16" t="s">
        <v>525</v>
      </c>
      <c r="O7" s="16" t="s">
        <v>526</v>
      </c>
    </row>
    <row r="8" customFormat="false" ht="126" hidden="false" customHeight="false" outlineLevel="0" collapsed="false">
      <c r="A8" s="16" t="n">
        <v>2</v>
      </c>
      <c r="B8" s="16" t="s">
        <v>527</v>
      </c>
      <c r="C8" s="16" t="s">
        <v>528</v>
      </c>
      <c r="D8" s="16" t="s">
        <v>147</v>
      </c>
      <c r="E8" s="16"/>
      <c r="F8" s="16"/>
      <c r="G8" s="16"/>
      <c r="H8" s="16"/>
      <c r="I8" s="16" t="s">
        <v>521</v>
      </c>
      <c r="J8" s="16" t="s">
        <v>522</v>
      </c>
      <c r="K8" s="16" t="s">
        <v>523</v>
      </c>
      <c r="L8" s="16" t="s">
        <v>524</v>
      </c>
      <c r="M8" s="16" t="s">
        <v>481</v>
      </c>
      <c r="N8" s="16" t="s">
        <v>525</v>
      </c>
      <c r="O8" s="16" t="s">
        <v>526</v>
      </c>
    </row>
    <row r="9" customFormat="false" ht="126" hidden="false" customHeight="false" outlineLevel="0" collapsed="false">
      <c r="A9" s="16" t="n">
        <v>3</v>
      </c>
      <c r="B9" s="16" t="s">
        <v>529</v>
      </c>
      <c r="C9" s="16" t="s">
        <v>528</v>
      </c>
      <c r="D9" s="16" t="s">
        <v>147</v>
      </c>
      <c r="E9" s="16"/>
      <c r="F9" s="16"/>
      <c r="G9" s="16"/>
      <c r="H9" s="16"/>
      <c r="I9" s="16" t="s">
        <v>521</v>
      </c>
      <c r="J9" s="16" t="s">
        <v>522</v>
      </c>
      <c r="K9" s="16" t="s">
        <v>523</v>
      </c>
      <c r="L9" s="16" t="s">
        <v>524</v>
      </c>
      <c r="M9" s="16" t="s">
        <v>481</v>
      </c>
      <c r="N9" s="16" t="s">
        <v>525</v>
      </c>
      <c r="O9" s="16" t="s">
        <v>526</v>
      </c>
    </row>
    <row r="10" customFormat="false" ht="126" hidden="false" customHeight="false" outlineLevel="0" collapsed="false">
      <c r="A10" s="16" t="n">
        <v>4</v>
      </c>
      <c r="B10" s="16" t="s">
        <v>530</v>
      </c>
      <c r="C10" s="16" t="s">
        <v>528</v>
      </c>
      <c r="D10" s="16" t="s">
        <v>147</v>
      </c>
      <c r="E10" s="16"/>
      <c r="F10" s="16"/>
      <c r="G10" s="16"/>
      <c r="H10" s="16"/>
      <c r="I10" s="16" t="s">
        <v>521</v>
      </c>
      <c r="J10" s="16" t="s">
        <v>522</v>
      </c>
      <c r="K10" s="16" t="s">
        <v>523</v>
      </c>
      <c r="L10" s="16" t="s">
        <v>524</v>
      </c>
      <c r="M10" s="16" t="s">
        <v>481</v>
      </c>
      <c r="N10" s="16" t="s">
        <v>525</v>
      </c>
      <c r="O10" s="16" t="s">
        <v>526</v>
      </c>
    </row>
    <row r="11" customFormat="false" ht="95.25" hidden="false" customHeight="false" outlineLevel="0" collapsed="false">
      <c r="A11" s="16" t="n">
        <v>5</v>
      </c>
      <c r="B11" s="16" t="s">
        <v>531</v>
      </c>
      <c r="C11" s="16" t="s">
        <v>400</v>
      </c>
      <c r="D11" s="16"/>
      <c r="E11" s="16"/>
      <c r="F11" s="16" t="s">
        <v>147</v>
      </c>
      <c r="G11" s="16"/>
      <c r="H11" s="16"/>
      <c r="I11" s="86" t="s">
        <v>532</v>
      </c>
      <c r="J11" s="16" t="s">
        <v>533</v>
      </c>
      <c r="K11" s="86" t="s">
        <v>534</v>
      </c>
      <c r="L11" s="16" t="s">
        <v>535</v>
      </c>
      <c r="M11" s="16" t="s">
        <v>403</v>
      </c>
      <c r="N11" s="16" t="s">
        <v>536</v>
      </c>
      <c r="O11" s="16" t="s">
        <v>537</v>
      </c>
    </row>
    <row r="12" customFormat="false" ht="126.75" hidden="false" customHeight="false" outlineLevel="0" collapsed="false">
      <c r="A12" s="16" t="n">
        <v>6</v>
      </c>
      <c r="B12" s="16" t="s">
        <v>531</v>
      </c>
      <c r="C12" s="16" t="s">
        <v>400</v>
      </c>
      <c r="D12" s="16"/>
      <c r="E12" s="16"/>
      <c r="F12" s="16" t="s">
        <v>147</v>
      </c>
      <c r="G12" s="16"/>
      <c r="H12" s="16"/>
      <c r="I12" s="75" t="s">
        <v>538</v>
      </c>
      <c r="J12" s="16" t="s">
        <v>539</v>
      </c>
      <c r="K12" s="63" t="s">
        <v>540</v>
      </c>
      <c r="L12" s="16" t="s">
        <v>541</v>
      </c>
      <c r="M12" s="16" t="s">
        <v>403</v>
      </c>
      <c r="N12" s="16" t="s">
        <v>542</v>
      </c>
      <c r="O12" s="16" t="s">
        <v>543</v>
      </c>
    </row>
    <row r="13" customFormat="false" ht="126" hidden="false" customHeight="false" outlineLevel="0" collapsed="false">
      <c r="A13" s="16" t="n">
        <v>7</v>
      </c>
      <c r="B13" s="16" t="s">
        <v>544</v>
      </c>
      <c r="C13" s="16" t="s">
        <v>545</v>
      </c>
      <c r="D13" s="16"/>
      <c r="E13" s="16" t="s">
        <v>147</v>
      </c>
      <c r="F13" s="16"/>
      <c r="G13" s="16"/>
      <c r="H13" s="16"/>
      <c r="I13" s="16" t="s">
        <v>546</v>
      </c>
      <c r="J13" s="16" t="s">
        <v>547</v>
      </c>
      <c r="K13" s="16" t="s">
        <v>548</v>
      </c>
      <c r="L13" s="16" t="s">
        <v>549</v>
      </c>
      <c r="M13" s="16" t="s">
        <v>403</v>
      </c>
      <c r="N13" s="16" t="s">
        <v>550</v>
      </c>
      <c r="O13" s="16" t="s">
        <v>551</v>
      </c>
    </row>
    <row r="14" customFormat="false" ht="157.5" hidden="false" customHeight="false" outlineLevel="0" collapsed="false">
      <c r="A14" s="16" t="n">
        <v>9</v>
      </c>
      <c r="B14" s="16" t="s">
        <v>544</v>
      </c>
      <c r="C14" s="16" t="s">
        <v>545</v>
      </c>
      <c r="D14" s="16"/>
      <c r="E14" s="16" t="s">
        <v>147</v>
      </c>
      <c r="F14" s="16"/>
      <c r="G14" s="16"/>
      <c r="H14" s="16"/>
      <c r="I14" s="87" t="s">
        <v>552</v>
      </c>
      <c r="J14" s="16" t="s">
        <v>553</v>
      </c>
      <c r="K14" s="88" t="s">
        <v>554</v>
      </c>
      <c r="L14" s="63" t="s">
        <v>555</v>
      </c>
      <c r="M14" s="16" t="s">
        <v>403</v>
      </c>
      <c r="N14" s="16" t="s">
        <v>556</v>
      </c>
      <c r="O14" s="16" t="s">
        <v>543</v>
      </c>
    </row>
    <row r="15" customFormat="false" ht="173.25" hidden="false" customHeight="false" outlineLevel="0" collapsed="false">
      <c r="A15" s="89" t="n">
        <v>10</v>
      </c>
      <c r="B15" s="89" t="s">
        <v>557</v>
      </c>
      <c r="C15" s="89" t="s">
        <v>558</v>
      </c>
      <c r="D15" s="89"/>
      <c r="E15" s="89"/>
      <c r="F15" s="89"/>
      <c r="G15" s="89"/>
      <c r="H15" s="89" t="s">
        <v>147</v>
      </c>
      <c r="I15" s="90" t="s">
        <v>559</v>
      </c>
      <c r="J15" s="63" t="s">
        <v>560</v>
      </c>
      <c r="K15" s="91" t="s">
        <v>561</v>
      </c>
      <c r="L15" s="63" t="s">
        <v>562</v>
      </c>
      <c r="M15" s="89" t="s">
        <v>465</v>
      </c>
      <c r="N15" s="89" t="s">
        <v>563</v>
      </c>
      <c r="O15" s="89" t="s">
        <v>551</v>
      </c>
    </row>
    <row r="16" customFormat="false" ht="173.25" hidden="false" customHeight="false" outlineLevel="0" collapsed="false">
      <c r="A16" s="16" t="n">
        <v>11</v>
      </c>
      <c r="B16" s="16" t="s">
        <v>564</v>
      </c>
      <c r="C16" s="16" t="s">
        <v>565</v>
      </c>
      <c r="D16" s="16"/>
      <c r="E16" s="16"/>
      <c r="F16" s="16" t="s">
        <v>147</v>
      </c>
      <c r="G16" s="16"/>
      <c r="H16" s="16"/>
      <c r="I16" s="88" t="s">
        <v>559</v>
      </c>
      <c r="J16" s="16" t="s">
        <v>560</v>
      </c>
      <c r="K16" s="16" t="s">
        <v>561</v>
      </c>
      <c r="L16" s="16" t="s">
        <v>566</v>
      </c>
      <c r="M16" s="16" t="s">
        <v>465</v>
      </c>
      <c r="N16" s="16" t="s">
        <v>563</v>
      </c>
      <c r="O16" s="16" t="s">
        <v>567</v>
      </c>
    </row>
    <row r="17" customFormat="false" ht="173.25" hidden="false" customHeight="false" outlineLevel="0" collapsed="false">
      <c r="A17" s="16" t="n">
        <v>12</v>
      </c>
      <c r="B17" s="16" t="s">
        <v>531</v>
      </c>
      <c r="C17" s="16" t="s">
        <v>400</v>
      </c>
      <c r="D17" s="16"/>
      <c r="E17" s="16"/>
      <c r="F17" s="16" t="s">
        <v>147</v>
      </c>
      <c r="G17" s="16"/>
      <c r="H17" s="16"/>
      <c r="I17" s="88" t="s">
        <v>559</v>
      </c>
      <c r="J17" s="16" t="s">
        <v>560</v>
      </c>
      <c r="K17" s="16" t="s">
        <v>561</v>
      </c>
      <c r="L17" s="28" t="s">
        <v>568</v>
      </c>
      <c r="M17" s="16" t="s">
        <v>403</v>
      </c>
      <c r="N17" s="16" t="s">
        <v>563</v>
      </c>
      <c r="O17" s="16" t="s">
        <v>569</v>
      </c>
    </row>
    <row r="18" customFormat="false" ht="173.25" hidden="false" customHeight="false" outlineLevel="0" collapsed="false">
      <c r="A18" s="16" t="n">
        <v>13</v>
      </c>
      <c r="B18" s="16" t="s">
        <v>570</v>
      </c>
      <c r="C18" s="16"/>
      <c r="D18" s="16" t="s">
        <v>68</v>
      </c>
      <c r="E18" s="16" t="s">
        <v>147</v>
      </c>
      <c r="F18" s="16"/>
      <c r="G18" s="16"/>
      <c r="H18" s="16"/>
      <c r="I18" s="88" t="s">
        <v>559</v>
      </c>
      <c r="J18" s="16" t="s">
        <v>560</v>
      </c>
      <c r="K18" s="16" t="s">
        <v>571</v>
      </c>
      <c r="L18" s="28" t="s">
        <v>572</v>
      </c>
      <c r="M18" s="16" t="s">
        <v>334</v>
      </c>
      <c r="N18" s="16" t="s">
        <v>573</v>
      </c>
      <c r="O18" s="16" t="s">
        <v>551</v>
      </c>
    </row>
    <row r="19" customFormat="false" ht="173.25" hidden="false" customHeight="false" outlineLevel="0" collapsed="false">
      <c r="A19" s="16" t="n">
        <v>14</v>
      </c>
      <c r="B19" s="16" t="s">
        <v>574</v>
      </c>
      <c r="C19" s="16"/>
      <c r="D19" s="16" t="s">
        <v>575</v>
      </c>
      <c r="E19" s="16" t="s">
        <v>147</v>
      </c>
      <c r="F19" s="16"/>
      <c r="G19" s="16"/>
      <c r="H19" s="16"/>
      <c r="I19" s="88" t="s">
        <v>559</v>
      </c>
      <c r="J19" s="16" t="s">
        <v>560</v>
      </c>
      <c r="K19" s="16" t="s">
        <v>571</v>
      </c>
      <c r="L19" s="28" t="s">
        <v>351</v>
      </c>
      <c r="M19" s="16" t="s">
        <v>334</v>
      </c>
      <c r="N19" s="16" t="s">
        <v>573</v>
      </c>
      <c r="O19" s="16" t="s">
        <v>567</v>
      </c>
    </row>
    <row r="20" customFormat="false" ht="173.25" hidden="false" customHeight="false" outlineLevel="0" collapsed="false">
      <c r="A20" s="16" t="n">
        <v>15</v>
      </c>
      <c r="B20" s="16" t="s">
        <v>576</v>
      </c>
      <c r="C20" s="16"/>
      <c r="D20" s="16" t="s">
        <v>92</v>
      </c>
      <c r="E20" s="16" t="s">
        <v>147</v>
      </c>
      <c r="F20" s="16"/>
      <c r="G20" s="16"/>
      <c r="H20" s="16"/>
      <c r="I20" s="88" t="s">
        <v>559</v>
      </c>
      <c r="J20" s="16" t="s">
        <v>560</v>
      </c>
      <c r="K20" s="16" t="s">
        <v>571</v>
      </c>
      <c r="L20" s="28" t="s">
        <v>206</v>
      </c>
      <c r="M20" s="16" t="s">
        <v>446</v>
      </c>
      <c r="N20" s="16" t="s">
        <v>573</v>
      </c>
      <c r="O20" s="16" t="s">
        <v>569</v>
      </c>
    </row>
    <row r="21" customFormat="false" ht="173.25" hidden="false" customHeight="false" outlineLevel="0" collapsed="false">
      <c r="A21" s="16" t="n">
        <v>16</v>
      </c>
      <c r="B21" s="16" t="s">
        <v>577</v>
      </c>
      <c r="C21" s="16" t="s">
        <v>420</v>
      </c>
      <c r="D21" s="16" t="s">
        <v>147</v>
      </c>
      <c r="E21" s="16"/>
      <c r="F21" s="16"/>
      <c r="G21" s="16"/>
      <c r="H21" s="16"/>
      <c r="I21" s="88" t="s">
        <v>559</v>
      </c>
      <c r="J21" s="16" t="s">
        <v>560</v>
      </c>
      <c r="K21" s="16" t="s">
        <v>578</v>
      </c>
      <c r="L21" s="16" t="s">
        <v>421</v>
      </c>
      <c r="M21" s="16" t="s">
        <v>579</v>
      </c>
      <c r="N21" s="16" t="s">
        <v>580</v>
      </c>
      <c r="O21" s="16" t="s">
        <v>551</v>
      </c>
    </row>
    <row r="22" customFormat="false" ht="173.25" hidden="false" customHeight="false" outlineLevel="0" collapsed="false">
      <c r="A22" s="16" t="n">
        <v>17</v>
      </c>
      <c r="B22" s="16" t="s">
        <v>581</v>
      </c>
      <c r="C22" s="16" t="s">
        <v>582</v>
      </c>
      <c r="D22" s="16" t="s">
        <v>147</v>
      </c>
      <c r="E22" s="16"/>
      <c r="F22" s="16"/>
      <c r="G22" s="16"/>
      <c r="H22" s="16"/>
      <c r="I22" s="88" t="s">
        <v>559</v>
      </c>
      <c r="J22" s="16" t="s">
        <v>560</v>
      </c>
      <c r="K22" s="16" t="s">
        <v>578</v>
      </c>
      <c r="L22" s="16" t="s">
        <v>583</v>
      </c>
      <c r="M22" s="16" t="s">
        <v>503</v>
      </c>
      <c r="N22" s="16" t="s">
        <v>580</v>
      </c>
      <c r="O22" s="16" t="s">
        <v>567</v>
      </c>
    </row>
    <row r="23" customFormat="false" ht="173.25" hidden="false" customHeight="false" outlineLevel="0" collapsed="false">
      <c r="A23" s="16" t="n">
        <v>18</v>
      </c>
      <c r="B23" s="16" t="s">
        <v>584</v>
      </c>
      <c r="C23" s="16" t="s">
        <v>214</v>
      </c>
      <c r="D23" s="16" t="s">
        <v>147</v>
      </c>
      <c r="E23" s="16"/>
      <c r="F23" s="16"/>
      <c r="G23" s="16"/>
      <c r="H23" s="16"/>
      <c r="I23" s="88" t="s">
        <v>559</v>
      </c>
      <c r="J23" s="16" t="s">
        <v>560</v>
      </c>
      <c r="K23" s="16" t="s">
        <v>578</v>
      </c>
      <c r="L23" s="16" t="s">
        <v>585</v>
      </c>
      <c r="M23" s="16" t="s">
        <v>503</v>
      </c>
      <c r="N23" s="16" t="s">
        <v>580</v>
      </c>
      <c r="O23" s="16" t="s">
        <v>569</v>
      </c>
    </row>
    <row r="24" customFormat="false" ht="173.25" hidden="false" customHeight="false" outlineLevel="0" collapsed="false">
      <c r="A24" s="16" t="n">
        <v>19</v>
      </c>
      <c r="B24" s="92" t="s">
        <v>462</v>
      </c>
      <c r="C24" s="16" t="s">
        <v>586</v>
      </c>
      <c r="D24" s="16"/>
      <c r="E24" s="16"/>
      <c r="F24" s="16"/>
      <c r="G24" s="16"/>
      <c r="H24" s="16" t="s">
        <v>147</v>
      </c>
      <c r="I24" s="88" t="s">
        <v>559</v>
      </c>
      <c r="J24" s="16" t="s">
        <v>560</v>
      </c>
      <c r="K24" s="16" t="s">
        <v>561</v>
      </c>
      <c r="L24" s="16" t="s">
        <v>587</v>
      </c>
      <c r="M24" s="16" t="s">
        <v>465</v>
      </c>
      <c r="N24" s="16" t="s">
        <v>563</v>
      </c>
      <c r="O24" s="16" t="s">
        <v>537</v>
      </c>
    </row>
    <row r="25" customFormat="false" ht="173.25" hidden="false" customHeight="false" outlineLevel="0" collapsed="false">
      <c r="A25" s="16" t="n">
        <v>20</v>
      </c>
      <c r="B25" s="92" t="s">
        <v>588</v>
      </c>
      <c r="C25" s="16" t="s">
        <v>586</v>
      </c>
      <c r="D25" s="16"/>
      <c r="E25" s="16"/>
      <c r="F25" s="16"/>
      <c r="G25" s="16"/>
      <c r="H25" s="16" t="s">
        <v>147</v>
      </c>
      <c r="I25" s="88" t="s">
        <v>559</v>
      </c>
      <c r="J25" s="16" t="s">
        <v>560</v>
      </c>
      <c r="K25" s="16" t="s">
        <v>561</v>
      </c>
      <c r="L25" s="92" t="s">
        <v>589</v>
      </c>
      <c r="M25" s="16" t="s">
        <v>465</v>
      </c>
      <c r="N25" s="16" t="s">
        <v>563</v>
      </c>
      <c r="O25" s="16" t="s">
        <v>537</v>
      </c>
    </row>
    <row r="26" customFormat="false" ht="173.25" hidden="false" customHeight="false" outlineLevel="0" collapsed="false">
      <c r="A26" s="16" t="n">
        <v>21</v>
      </c>
      <c r="B26" s="92" t="s">
        <v>590</v>
      </c>
      <c r="C26" s="16" t="s">
        <v>591</v>
      </c>
      <c r="D26" s="16"/>
      <c r="E26" s="16"/>
      <c r="F26" s="16"/>
      <c r="G26" s="16" t="s">
        <v>147</v>
      </c>
      <c r="H26" s="16"/>
      <c r="I26" s="88" t="s">
        <v>559</v>
      </c>
      <c r="J26" s="16" t="s">
        <v>560</v>
      </c>
      <c r="K26" s="16" t="s">
        <v>561</v>
      </c>
      <c r="L26" s="16" t="s">
        <v>592</v>
      </c>
      <c r="M26" s="16" t="s">
        <v>465</v>
      </c>
      <c r="N26" s="16" t="s">
        <v>563</v>
      </c>
      <c r="O26" s="16" t="s">
        <v>537</v>
      </c>
    </row>
    <row r="27" customFormat="false" ht="173.25" hidden="false" customHeight="false" outlineLevel="0" collapsed="false">
      <c r="A27" s="16" t="n">
        <v>22</v>
      </c>
      <c r="B27" s="16" t="s">
        <v>593</v>
      </c>
      <c r="C27" s="16" t="s">
        <v>591</v>
      </c>
      <c r="D27" s="16"/>
      <c r="E27" s="16"/>
      <c r="F27" s="16"/>
      <c r="G27" s="16" t="s">
        <v>147</v>
      </c>
      <c r="H27" s="16"/>
      <c r="I27" s="88" t="s">
        <v>559</v>
      </c>
      <c r="J27" s="16" t="s">
        <v>560</v>
      </c>
      <c r="K27" s="16" t="s">
        <v>561</v>
      </c>
      <c r="L27" s="16" t="s">
        <v>594</v>
      </c>
      <c r="M27" s="16" t="s">
        <v>465</v>
      </c>
      <c r="N27" s="16" t="s">
        <v>563</v>
      </c>
      <c r="O27" s="16" t="s">
        <v>537</v>
      </c>
    </row>
    <row r="28" customFormat="false" ht="173.25" hidden="false" customHeight="false" outlineLevel="0" collapsed="false">
      <c r="A28" s="16" t="n">
        <v>23</v>
      </c>
      <c r="B28" s="16" t="s">
        <v>595</v>
      </c>
      <c r="C28" s="16" t="s">
        <v>591</v>
      </c>
      <c r="D28" s="16"/>
      <c r="E28" s="16"/>
      <c r="F28" s="16"/>
      <c r="G28" s="16" t="s">
        <v>147</v>
      </c>
      <c r="H28" s="16"/>
      <c r="I28" s="88" t="s">
        <v>559</v>
      </c>
      <c r="J28" s="16" t="s">
        <v>560</v>
      </c>
      <c r="K28" s="16" t="s">
        <v>561</v>
      </c>
      <c r="L28" s="16" t="s">
        <v>596</v>
      </c>
      <c r="M28" s="16" t="s">
        <v>465</v>
      </c>
      <c r="N28" s="16" t="s">
        <v>563</v>
      </c>
      <c r="O28" s="16" t="s">
        <v>537</v>
      </c>
    </row>
    <row r="29" customFormat="false" ht="173.25" hidden="false" customHeight="false" outlineLevel="0" collapsed="false">
      <c r="A29" s="16" t="n">
        <v>24</v>
      </c>
      <c r="B29" s="16" t="s">
        <v>597</v>
      </c>
      <c r="C29" s="16" t="s">
        <v>598</v>
      </c>
      <c r="D29" s="16"/>
      <c r="E29" s="16"/>
      <c r="F29" s="16"/>
      <c r="G29" s="16" t="s">
        <v>147</v>
      </c>
      <c r="H29" s="16"/>
      <c r="I29" s="88" t="s">
        <v>559</v>
      </c>
      <c r="J29" s="16" t="s">
        <v>560</v>
      </c>
      <c r="K29" s="16" t="s">
        <v>561</v>
      </c>
      <c r="L29" s="16" t="s">
        <v>599</v>
      </c>
      <c r="M29" s="16" t="s">
        <v>465</v>
      </c>
      <c r="N29" s="16" t="s">
        <v>563</v>
      </c>
      <c r="O29" s="16" t="s">
        <v>537</v>
      </c>
    </row>
    <row r="30" customFormat="false" ht="173.25" hidden="false" customHeight="false" outlineLevel="0" collapsed="false">
      <c r="A30" s="16" t="n">
        <v>25</v>
      </c>
      <c r="B30" s="16" t="s">
        <v>600</v>
      </c>
      <c r="C30" s="16" t="s">
        <v>586</v>
      </c>
      <c r="D30" s="16"/>
      <c r="E30" s="16"/>
      <c r="F30" s="16"/>
      <c r="G30" s="16"/>
      <c r="H30" s="16" t="s">
        <v>147</v>
      </c>
      <c r="I30" s="88" t="s">
        <v>559</v>
      </c>
      <c r="J30" s="16" t="s">
        <v>560</v>
      </c>
      <c r="K30" s="16" t="s">
        <v>561</v>
      </c>
      <c r="L30" s="16" t="s">
        <v>601</v>
      </c>
      <c r="M30" s="16" t="s">
        <v>465</v>
      </c>
      <c r="N30" s="16" t="s">
        <v>563</v>
      </c>
      <c r="O30" s="16" t="s">
        <v>537</v>
      </c>
    </row>
    <row r="31" customFormat="false" ht="173.25" hidden="false" customHeight="false" outlineLevel="0" collapsed="false">
      <c r="A31" s="16" t="n">
        <v>26</v>
      </c>
      <c r="B31" s="92" t="s">
        <v>602</v>
      </c>
      <c r="C31" s="16" t="s">
        <v>52</v>
      </c>
      <c r="D31" s="16"/>
      <c r="E31" s="16" t="s">
        <v>147</v>
      </c>
      <c r="F31" s="16"/>
      <c r="G31" s="16"/>
      <c r="H31" s="16"/>
      <c r="I31" s="88" t="s">
        <v>559</v>
      </c>
      <c r="J31" s="16" t="s">
        <v>560</v>
      </c>
      <c r="K31" s="16" t="s">
        <v>603</v>
      </c>
      <c r="L31" s="16" t="s">
        <v>604</v>
      </c>
      <c r="M31" s="16" t="s">
        <v>334</v>
      </c>
      <c r="N31" s="16" t="s">
        <v>573</v>
      </c>
      <c r="O31" s="16" t="s">
        <v>537</v>
      </c>
    </row>
    <row r="32" customFormat="false" ht="173.25" hidden="false" customHeight="false" outlineLevel="0" collapsed="false">
      <c r="A32" s="16" t="n">
        <v>27</v>
      </c>
      <c r="B32" s="16" t="s">
        <v>605</v>
      </c>
      <c r="C32" s="16" t="s">
        <v>111</v>
      </c>
      <c r="D32" s="16"/>
      <c r="E32" s="16" t="s">
        <v>147</v>
      </c>
      <c r="F32" s="16"/>
      <c r="G32" s="16"/>
      <c r="H32" s="16"/>
      <c r="I32" s="88" t="s">
        <v>559</v>
      </c>
      <c r="J32" s="16" t="s">
        <v>560</v>
      </c>
      <c r="K32" s="16" t="s">
        <v>603</v>
      </c>
      <c r="L32" s="16" t="s">
        <v>177</v>
      </c>
      <c r="M32" s="16" t="s">
        <v>446</v>
      </c>
      <c r="N32" s="16" t="s">
        <v>573</v>
      </c>
      <c r="O32" s="16" t="s">
        <v>537</v>
      </c>
    </row>
    <row r="33" customFormat="false" ht="173.25" hidden="false" customHeight="false" outlineLevel="0" collapsed="false">
      <c r="A33" s="16" t="n">
        <v>28</v>
      </c>
      <c r="B33" s="16" t="s">
        <v>606</v>
      </c>
      <c r="C33" s="16" t="s">
        <v>111</v>
      </c>
      <c r="D33" s="16"/>
      <c r="E33" s="16" t="s">
        <v>147</v>
      </c>
      <c r="F33" s="16"/>
      <c r="G33" s="16"/>
      <c r="H33" s="16"/>
      <c r="I33" s="88" t="s">
        <v>559</v>
      </c>
      <c r="J33" s="16" t="s">
        <v>560</v>
      </c>
      <c r="K33" s="16" t="s">
        <v>603</v>
      </c>
      <c r="L33" s="16" t="s">
        <v>607</v>
      </c>
      <c r="M33" s="16" t="s">
        <v>446</v>
      </c>
      <c r="N33" s="16" t="s">
        <v>573</v>
      </c>
      <c r="O33" s="16" t="s">
        <v>537</v>
      </c>
    </row>
    <row r="34" customFormat="false" ht="173.25" hidden="false" customHeight="false" outlineLevel="0" collapsed="false">
      <c r="A34" s="16" t="n">
        <v>29</v>
      </c>
      <c r="B34" s="92" t="s">
        <v>608</v>
      </c>
      <c r="C34" s="16" t="s">
        <v>92</v>
      </c>
      <c r="D34" s="16"/>
      <c r="E34" s="16" t="s">
        <v>147</v>
      </c>
      <c r="F34" s="16"/>
      <c r="G34" s="16"/>
      <c r="H34" s="16"/>
      <c r="I34" s="88" t="s">
        <v>559</v>
      </c>
      <c r="J34" s="16" t="s">
        <v>560</v>
      </c>
      <c r="K34" s="16" t="s">
        <v>603</v>
      </c>
      <c r="L34" s="16" t="s">
        <v>609</v>
      </c>
      <c r="M34" s="16" t="s">
        <v>446</v>
      </c>
      <c r="N34" s="16" t="s">
        <v>573</v>
      </c>
      <c r="O34" s="16" t="s">
        <v>537</v>
      </c>
    </row>
    <row r="35" customFormat="false" ht="173.25" hidden="false" customHeight="false" outlineLevel="0" collapsed="false">
      <c r="A35" s="16" t="n">
        <v>30</v>
      </c>
      <c r="B35" s="16" t="s">
        <v>610</v>
      </c>
      <c r="C35" s="16" t="s">
        <v>92</v>
      </c>
      <c r="D35" s="16"/>
      <c r="E35" s="16" t="s">
        <v>147</v>
      </c>
      <c r="F35" s="16"/>
      <c r="G35" s="16"/>
      <c r="H35" s="16"/>
      <c r="I35" s="88" t="s">
        <v>559</v>
      </c>
      <c r="J35" s="16" t="s">
        <v>560</v>
      </c>
      <c r="K35" s="16" t="s">
        <v>603</v>
      </c>
      <c r="L35" s="16" t="s">
        <v>611</v>
      </c>
      <c r="M35" s="16" t="s">
        <v>446</v>
      </c>
      <c r="N35" s="16" t="s">
        <v>573</v>
      </c>
      <c r="O35" s="16" t="s">
        <v>537</v>
      </c>
    </row>
    <row r="36" customFormat="false" ht="173.25" hidden="false" customHeight="false" outlineLevel="0" collapsed="false">
      <c r="A36" s="16" t="n">
        <v>31</v>
      </c>
      <c r="B36" s="16" t="s">
        <v>544</v>
      </c>
      <c r="C36" s="16" t="s">
        <v>407</v>
      </c>
      <c r="D36" s="16"/>
      <c r="E36" s="16" t="s">
        <v>147</v>
      </c>
      <c r="F36" s="16"/>
      <c r="G36" s="16"/>
      <c r="H36" s="16"/>
      <c r="I36" s="88" t="s">
        <v>559</v>
      </c>
      <c r="J36" s="16" t="s">
        <v>560</v>
      </c>
      <c r="K36" s="16" t="s">
        <v>603</v>
      </c>
      <c r="L36" s="16" t="s">
        <v>612</v>
      </c>
      <c r="M36" s="16" t="s">
        <v>403</v>
      </c>
      <c r="N36" s="16" t="s">
        <v>573</v>
      </c>
      <c r="O36" s="16" t="s">
        <v>537</v>
      </c>
    </row>
    <row r="37" customFormat="false" ht="15.75" hidden="false" customHeight="false" outlineLevel="0" collapsed="false">
      <c r="A37" s="89"/>
      <c r="B37" s="93"/>
      <c r="C37" s="93"/>
      <c r="D37" s="93"/>
      <c r="E37" s="93"/>
      <c r="F37" s="93"/>
      <c r="G37" s="93"/>
      <c r="H37" s="93"/>
      <c r="I37" s="94"/>
      <c r="J37" s="93"/>
      <c r="K37" s="95"/>
      <c r="L37" s="93"/>
      <c r="M37" s="93"/>
      <c r="N37" s="93"/>
      <c r="O37" s="93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96"/>
      <c r="J38" s="22"/>
      <c r="K38" s="22"/>
      <c r="L38" s="22"/>
      <c r="M38" s="22"/>
      <c r="N38" s="22"/>
      <c r="O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5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5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5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15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5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5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5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5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5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5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5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97"/>
      <c r="O54" s="22"/>
    </row>
    <row r="55" customFormat="false" ht="15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customFormat="false" ht="15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  <row r="58" customFormat="false" ht="15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customFormat="false" ht="15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5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customFormat="false" ht="15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</row>
    <row r="63" customFormat="false" ht="15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customFormat="false" ht="15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15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15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customFormat="false" ht="15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customFormat="false" ht="15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customFormat="false" ht="15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15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  <row r="75" customFormat="false" ht="15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</row>
    <row r="76" customFormat="false" ht="15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17"/>
      <c r="J76" s="17"/>
      <c r="K76" s="17"/>
      <c r="L76" s="17"/>
      <c r="M76" s="17"/>
      <c r="N76" s="17"/>
      <c r="O76" s="22"/>
    </row>
  </sheetData>
  <mergeCells count="12">
    <mergeCell ref="A2:N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7:24:30Z</dcterms:created>
  <dc:creator>1</dc:creator>
  <dc:description/>
  <dc:language>en-US</dc:language>
  <cp:lastModifiedBy>1</cp:lastModifiedBy>
  <cp:lastPrinted>2019-11-06T10:05:31Z</cp:lastPrinted>
  <dcterms:modified xsi:type="dcterms:W3CDTF">2022-12-17T15:51:17Z</dcterms:modified>
  <cp:revision>0</cp:revision>
  <dc:subject/>
  <dc:title/>
</cp:coreProperties>
</file>